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6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'Прил 6'!$A$1:$D$277</definedName>
    <definedName function="false" hidden="false" localSheetId="0" name="_xlnm.Print_Titles" vbProcedure="false">'Прил 6'!$11:$13</definedName>
    <definedName function="false" hidden="false" name="Акцизы" vbProcedure="false">'[1]акт сверки - старый'!$A$4627</definedName>
    <definedName function="false" hidden="false" name="Акцизы1" vbProcedure="false">'[2]акт сверки - старый'!$A$46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462">
  <si>
    <t xml:space="preserve">Приложение № 2</t>
  </si>
  <si>
    <t xml:space="preserve">к решению Воронежской</t>
  </si>
  <si>
    <t xml:space="preserve">городской Думы</t>
  </si>
  <si>
    <t xml:space="preserve">от 25.12.2012 № 1038-III</t>
  </si>
  <si>
    <t xml:space="preserve">"Приложение № 2 к решению Воронежской городской Думы от 28.12.2011 № 682-III 
"О бюджете городского округа город Воронеж на 2012 год и на плановый период 2013 и 2014 годов"</t>
  </si>
  <si>
    <t xml:space="preserve">"Приложение № 2 к решению Воронежской городской Думы от 22.12.2010 № 314-III 
"О бюджете городского округа город Воронеж на 2011 год и на плановый период 2012 и 2013 годов"</t>
  </si>
  <si>
    <t xml:space="preserve">ДОХОДЫ  И РАСХОДЫ БЮДЖЕТА ГОРОДСКОГО  ОКРУГА  ГОРОД  ВОРОНЕЖ  
НА ПЛАНОВЫЙ ПЕРИОД 2014 и 2015 ГОДОВ</t>
  </si>
  <si>
    <t xml:space="preserve">тыс. рублей</t>
  </si>
  <si>
    <t xml:space="preserve">Код бюджетной классификации РФ</t>
  </si>
  <si>
    <t xml:space="preserve">НАИМЕНОВАНИЕ </t>
  </si>
  <si>
    <t xml:space="preserve">Плановый период</t>
  </si>
  <si>
    <t xml:space="preserve">2014 год</t>
  </si>
  <si>
    <t xml:space="preserve">2015 год</t>
  </si>
  <si>
    <t xml:space="preserve">1 00 00000 00 0000 000</t>
  </si>
  <si>
    <t xml:space="preserve">НАЛОГОВЫЕ И НЕНАЛОГОВЫЕ ДОХОДЫ</t>
  </si>
  <si>
    <t xml:space="preserve">1 01 00000 00 0000 000 </t>
  </si>
  <si>
    <t xml:space="preserve">НАЛОГИ  НА  ПРИБЫЛЬ,  ДОХОДЫ</t>
  </si>
  <si>
    <t xml:space="preserve">1 01 01000 00 0000 000 </t>
  </si>
  <si>
    <t xml:space="preserve">Налог на прибыль организаций</t>
  </si>
  <si>
    <t xml:space="preserve">1 01 01010 00 0000 000 </t>
  </si>
  <si>
    <t xml:space="preserve">Налог на прибыль организаций, зачисляемый в бюджеты бюджетной системы Российской Федерации по сооответствующим ставкам</t>
  </si>
  <si>
    <t xml:space="preserve">1 01 01012 02 0000 000 </t>
  </si>
  <si>
    <t xml:space="preserve">Налог на прибыль организаций, зачисляемый в бюджеты субъектов Российской Федерации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полученных физическими лицами, являющимися налоговыми резидентами РФ в виде дивидендов от долевого участия в деятельности организаций</t>
  </si>
  <si>
    <t xml:space="preserve">1 01 02011 01 0000 110</t>
  </si>
  <si>
    <t xml:space="preserve">Налог на доходы физических лиц с доходов, полученных физическими лицами, не являющимися налоговыми резидентами РФ в виде дивидендов от долевого участия в деятельности организаций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П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К РФ </t>
  </si>
  <si>
    <t xml:space="preserve">1 01 02021 01 0000 110</t>
  </si>
  <si>
    <t xml:space="preserve">Налог на доходы физических лиц с доходов, облагаемых по налоговой ставке, установленной пунктом 1 статьи 224 НК РФ, за исключением доходов, полученных физическими лицами,  зарегистрированными в качестве ИП, частных нотариусов и других лиц, занимающихся чаcтной практикой</t>
  </si>
  <si>
    <t xml:space="preserve">1 01 02022 01 0000 110</t>
  </si>
  <si>
    <t xml:space="preserve">Налог на доходы физических лиц с доходов, облагаемых по налоговой ставке, установленной пунктом 1 статьи 224 НК РФ, и полученных физическими лицами,  зарегистрированными в качестве ИП, частных нотариусов и других лиц, занимающихся частной практикой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К РФ 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К РФ </t>
  </si>
  <si>
    <t xml:space="preserve">1 01 02070 01 0000 110</t>
  </si>
  <si>
    <t xml:space="preserve">Налог на доходы физических лиц с доходов, полученных физическими лицами,  являющимися иностранными гражданами, осуществляющими трудовую деятельность по найму у физических лиц на основании патента</t>
  </si>
  <si>
    <t xml:space="preserve">1 05 00000 00 0000 000</t>
  </si>
  <si>
    <t xml:space="preserve">НАЛОГИ  НА  СОВОКУПНЫЙ  ДОХОД</t>
  </si>
  <si>
    <t xml:space="preserve">1 05 01000 00 0000 000</t>
  </si>
  <si>
    <t xml:space="preserve">Налог, взимаемый в связи с применением упрощенной системы налогообложения</t>
  </si>
  <si>
    <t xml:space="preserve">1 05 01010 01 0000 000</t>
  </si>
  <si>
    <t xml:space="preserve">Налог, взимаемый с налогоплательщиков, выбравших в качестве объекта налогообложения доходы</t>
  </si>
  <si>
    <t xml:space="preserve">1 05 01020 01 0000 00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2010 02 0000 110</t>
  </si>
  <si>
    <t xml:space="preserve">1 05 0202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5 03020 01 0000 110</t>
  </si>
  <si>
    <t xml:space="preserve">Единый сельскохозяйственный налог (за налоговые периоды, истекшие до 1 января 2011 года)</t>
  </si>
  <si>
    <t xml:space="preserve">1 06 00000 00 0000 000</t>
  </si>
  <si>
    <t xml:space="preserve">НАЛОГИ  НА  ИМУЩЕСТВО</t>
  </si>
  <si>
    <t xml:space="preserve">1 06 01000 00 0000 110</t>
  </si>
  <si>
    <t xml:space="preserve">Налог на имущество физических лиц</t>
  </si>
  <si>
    <t xml:space="preserve">1 06 01020 0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 </t>
  </si>
  <si>
    <t xml:space="preserve">1 06 04000 02 0000 110</t>
  </si>
  <si>
    <t xml:space="preserve">Транспортный налог</t>
  </si>
  <si>
    <t xml:space="preserve">1 06 04011 02 0000 110</t>
  </si>
  <si>
    <t xml:space="preserve">Транспортный налог с организаций</t>
  </si>
  <si>
    <t xml:space="preserve">1 06 04012 02 0000 110</t>
  </si>
  <si>
    <t xml:space="preserve">Транспортный налог с физических лиц</t>
  </si>
  <si>
    <t xml:space="preserve">1 06 05000 02 0000 110</t>
  </si>
  <si>
    <t xml:space="preserve">Налог на игорный бизнес</t>
  </si>
  <si>
    <t xml:space="preserve">1 06 06000 00 0000 110 </t>
  </si>
  <si>
    <t xml:space="preserve">Земельный налог</t>
  </si>
  <si>
    <t xml:space="preserve">1 06 06010 00 0000 110</t>
  </si>
  <si>
    <t xml:space="preserve">Земельный налог, взимаемый по ставкам, установленным в соответствии с подпунктом 1 пункта 1 статьи 394 НК РФ</t>
  </si>
  <si>
    <t xml:space="preserve">1 06 06012 04 0000 110</t>
  </si>
  <si>
    <t xml:space="preserve">Земельный налог, взимаемый по ставкам, установленным в соответствии с подпунктом 1 пункта 1 статьи 394 НК РФ и применяемым к объектам налогообложения, расположенным в границах городских округов</t>
  </si>
  <si>
    <t xml:space="preserve">1 06 06020 00 0000 110</t>
  </si>
  <si>
    <t xml:space="preserve">Земельный налог, взимаемый по ставкам, установленным в соответствии с подпунктом 2 пункта 1 статьи 394 НК РФ</t>
  </si>
  <si>
    <t xml:space="preserve">1 06 06022 04 0000 110</t>
  </si>
  <si>
    <t xml:space="preserve">Земельный налог, взимаемый по ставкам, установленным в соответствии с подпунктом 2 пункта 1 статьи 394 НК РФ и применяемым к объектам налогообложения, расположенным в границах городских округов</t>
  </si>
  <si>
    <t xml:space="preserve">1 07 00000 00 0000 000</t>
  </si>
  <si>
    <t xml:space="preserve">НАЛОГИ, СБОРЫ И РЕГУЛЯРНЫЕ ПЛАТЕЖИ ЗА ПОЛЬЗОВАНИЕ ПРИРОДНЫМИ РЕСУРСАМИ</t>
  </si>
  <si>
    <t xml:space="preserve">1 07 01000 01 0000 110</t>
  </si>
  <si>
    <t xml:space="preserve">Налог на добычу полезных ископаемых</t>
  </si>
  <si>
    <t xml:space="preserve">1 07 01020 01 0000 110</t>
  </si>
  <si>
    <t xml:space="preserve">Налог на добычу общераспространенных полезных ископаемых</t>
  </si>
  <si>
    <t xml:space="preserve">1 08 00000 00 0000 000</t>
  </si>
  <si>
    <t xml:space="preserve">ГОСУДАРСТВЕННАЯ 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Ф)</t>
  </si>
  <si>
    <t xml:space="preserve">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14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, приемом квалификационных экзаменов на получение права на управление транспортными средствами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09 00000 00 0000 000</t>
  </si>
  <si>
    <t xml:space="preserve">ЗАДОЛЖЕННОСТЬ  И  ПЕРЕРАСЧЕТЫ ПО ОТМЕНЕННЫМ НАЛОГАМ, СБОРАМ И ИНЫМ ОБЯЗАТЕЛЬНЫМ ПЛАТЕЖАМ</t>
  </si>
  <si>
    <t xml:space="preserve">1 09 01000 00 0000 110</t>
  </si>
  <si>
    <t xml:space="preserve">Налог на прибыль организаций, зачислявшийся до 1 января 2005 года в местные бюджеты</t>
  </si>
  <si>
    <t xml:space="preserve">1 09 01020 04 0000 110</t>
  </si>
  <si>
    <t xml:space="preserve">Налог на прибыль организаций, зачислявшийся до 1 января 2005 года в местные бюджеты, мобилизуемый на территориях городских округов</t>
  </si>
  <si>
    <t xml:space="preserve">1 09 04000 00 0000 110</t>
  </si>
  <si>
    <t xml:space="preserve">Налоги на имущество</t>
  </si>
  <si>
    <t xml:space="preserve">1 09 04010 02 0000 110</t>
  </si>
  <si>
    <t xml:space="preserve">Налог на имущество предприятий</t>
  </si>
  <si>
    <t xml:space="preserve">1 09 04040 01 0000 110</t>
  </si>
  <si>
    <t xml:space="preserve">Налог с имущества, переходящего в порядке наследования или дарения</t>
  </si>
  <si>
    <t xml:space="preserve">1 09 04050 00 0000 110</t>
  </si>
  <si>
    <t xml:space="preserve">Земельный налог (по обязательствам, возникшим до 1 января 2006 года)</t>
  </si>
  <si>
    <t xml:space="preserve">1 09 04050 04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1 09 06000 02 0000 110</t>
  </si>
  <si>
    <t xml:space="preserve">Прочие налоги и сборы (по отмененным налогам и сборам субъектов РФ)</t>
  </si>
  <si>
    <t xml:space="preserve">1 09 06010 02 0000 110</t>
  </si>
  <si>
    <t xml:space="preserve">Налог с продаж</t>
  </si>
  <si>
    <t xml:space="preserve">1 09 07000 00 0000 110</t>
  </si>
  <si>
    <t xml:space="preserve">Прочие налоги и сборы (по отмененным местным налогам и сборам)</t>
  </si>
  <si>
    <t xml:space="preserve">1 09 07010 00 0000 110</t>
  </si>
  <si>
    <t xml:space="preserve">Налог на рекламу</t>
  </si>
  <si>
    <t xml:space="preserve">1 09 07010 04 0000 110</t>
  </si>
  <si>
    <t xml:space="preserve">Налог на рекламу, мобилизуемый на территориях городских округов</t>
  </si>
  <si>
    <t xml:space="preserve">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 09 07030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1 11 00000 00 0000 000</t>
  </si>
  <si>
    <t xml:space="preserve">ДОХОДЫ  ОТ  ИСПОЛЬЗОВАНИЯ  ИМУЩЕСТВА,  НАХОДЯЩЕГОСЯ  В  ГОСУДАРСТВЕННОЙ  И 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 </t>
  </si>
  <si>
    <t xml:space="preserve">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 </t>
  </si>
  <si>
    <t xml:space="preserve">1 11 05026 04 0000 120</t>
  </si>
  <si>
    <t xml:space="preserve">Доходы, получаемые в виде арендной платы за земельные участки, которые расположены в границах городских округов, находятся в федеральной собственности и осуществление полномочий по управлению и распоряжению которыми передано органам государственной власти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Доходы от сдачи в аренду имущества, находящегося в оперативном управлении органов управления городских округов </t>
  </si>
  <si>
    <t xml:space="preserve">1 11 05034 04 0001 120</t>
  </si>
  <si>
    <t xml:space="preserve">Доходы от сдачи в аренду имущества, находящегося в оперативном управлении муниципальных казенных учреждений </t>
  </si>
  <si>
    <t xml:space="preserve">1 11 05034 04 0002 120</t>
  </si>
  <si>
    <t xml:space="preserve">Доходы от сдачи в аренду имущества управ районов городского округа</t>
  </si>
  <si>
    <t xml:space="preserve">1 11 07000 00 0000 120</t>
  </si>
  <si>
    <t xml:space="preserve">Платежи от государственных и муниципальных унитарных предприятий</t>
  </si>
  <si>
    <t xml:space="preserve">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 муниципальных бюджетных и автономных учреждений, а также имущества  муниципальных унитарных предприятий, в том числе казенных)</t>
  </si>
  <si>
    <t xml:space="preserve">1 12 00000 00 0000 000</t>
  </si>
  <si>
    <t xml:space="preserve">ПЛАТЕЖИ ПРИ  ПОЛЬЗОВАНИИ  ПРИРОДНЫМИ 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1990 00 0000 130</t>
  </si>
  <si>
    <t xml:space="preserve">Прочие доходы от оказания платных услуг </t>
  </si>
  <si>
    <t xml:space="preserve">1 13 01994 04 0000 130</t>
  </si>
  <si>
    <t xml:space="preserve">Прочие доходы от оказания платных услуг (работ) получателями средств бюджетов городских округов </t>
  </si>
  <si>
    <t xml:space="preserve">1 14 00000 00 0000 000</t>
  </si>
  <si>
    <t xml:space="preserve">ДОХОДЫ  ОТ  ПРОДАЖИ  МАТЕРИАЛЬНЫХ  И  НЕМАТЕРИАЛЬНЫХ  АКТИВОВ</t>
  </si>
  <si>
    <t xml:space="preserve">1 14 01000 00 0000 410</t>
  </si>
  <si>
    <t xml:space="preserve">Доходы от продажи квартир</t>
  </si>
  <si>
    <t xml:space="preserve">1 14 01040 04 0000 410</t>
  </si>
  <si>
    <t xml:space="preserve">Доходы от продажи квартир, находящихся в собственности городских округ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30 04 0000 410</t>
  </si>
  <si>
    <t xml:space="preserve">Доходы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3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4 06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1 16 00000 00 0000 000</t>
  </si>
  <si>
    <t xml:space="preserve">ШТРАФЫ,  САНКЦИИ,  ВОЗМЕЩЕНИЕ  УЩЕРБА</t>
  </si>
  <si>
    <t xml:space="preserve">1 16 03000 00 0000 140</t>
  </si>
  <si>
    <t xml:space="preserve">Денежные взыскания (штрафы) за нарушение законодательства о налогах и сборах</t>
  </si>
  <si>
    <t xml:space="preserve">1 16 03010 01 0000 140</t>
  </si>
  <si>
    <t xml:space="preserve">Денежные взыскания (штрафы) за нарушение законодательства о налогах и сборах, предусмотренные статьями 116, 117, 118, пунктами 1 и 2 статьи 120, статьями 125, 126, 128, 129, 129.1, 132, 133, 134, 135, 135.1 НК РФ</t>
  </si>
  <si>
    <t xml:space="preserve">1 16 03020 02 0000 140</t>
  </si>
  <si>
    <t xml:space="preserve">Денежные взыскания (штрафы) за нарушение законодательства о налогах и сборах, предусмотренные статьей 129.2 НК РФ</t>
  </si>
  <si>
    <t xml:space="preserve">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Ф об административных правонарушениях</t>
  </si>
  <si>
    <t xml:space="preserve">1 16 0600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 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 1 16 21040 04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городских округов</t>
  </si>
  <si>
    <t xml:space="preserve"> 1 16 23000 00 0000 140</t>
  </si>
  <si>
    <t xml:space="preserve">Доходы от возмещения ущерба при возникновении страховых случаев</t>
  </si>
  <si>
    <t xml:space="preserve"> 1 16 23041 04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 выступают получатели средств бюджетов городских округов</t>
  </si>
  <si>
    <t xml:space="preserve">1 16 25000 01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1 16 25010 01 0000 140</t>
  </si>
  <si>
    <t xml:space="preserve">Денежные взыскания (штрафы) за нарушение законодательства о недрах</t>
  </si>
  <si>
    <t xml:space="preserve">1 16 25020 01 0000 140</t>
  </si>
  <si>
    <t xml:space="preserve">Денежные взыскания (штрафы) за нарушение законодательства об особо охраняемых природных территориях  </t>
  </si>
  <si>
    <t xml:space="preserve">1 16 25030 01 0000 140</t>
  </si>
  <si>
    <t xml:space="preserve">Денежные взыскания (штрафы) за нарушение законодательства об охране и использовании животного мира</t>
  </si>
  <si>
    <t xml:space="preserve">1 16 25040 01 0000 140</t>
  </si>
  <si>
    <t xml:space="preserve">Денежные взыскания (штрафы) за нарушение законодательства об экологической экспертизе </t>
  </si>
  <si>
    <t xml:space="preserve">1 16 2505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60 01 0000 140</t>
  </si>
  <si>
    <t xml:space="preserve">Денежные взыскания (штрафы) за нарушение  земельного законодательства </t>
  </si>
  <si>
    <t xml:space="preserve">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30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1 16 30013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городских округов</t>
  </si>
  <si>
    <t xml:space="preserve">1 16 30030 01 0000 140</t>
  </si>
  <si>
    <t xml:space="preserve">Прочие денежные взыскания (штрафы) за правонарушения в области дорожного движения</t>
  </si>
  <si>
    <t xml:space="preserve">1 16 33040 04 0000 140</t>
  </si>
  <si>
    <t xml:space="preserve">Денежные взыскания (штрафы) за нарушение законодательства РФ о размещении заказов на поставки товаров, выполнение работ, оказание услуг для нужд городских округов</t>
  </si>
  <si>
    <t xml:space="preserve">1 16 43000 01 0000 140</t>
  </si>
  <si>
    <t xml:space="preserve">Денежные взыскания (штрафы) за нарушение законодательства РФ об административных правонарушениях, предусмотренные статьей 20.25 КоАП</t>
  </si>
  <si>
    <t xml:space="preserve">1 16 45000 01 0000 140</t>
  </si>
  <si>
    <t xml:space="preserve">Денежные взыскания (штрафы) за нарушения законодательства РФ о промышленной безопасности</t>
  </si>
  <si>
    <t xml:space="preserve">1 16 90000 00 0000 140</t>
  </si>
  <si>
    <t xml:space="preserve">Прочие поступления от денежных взысканий (штрафов) и иных сумм в возмещение ущерба</t>
  </si>
  <si>
    <t xml:space="preserve">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1 17 00000 00 0000 000</t>
  </si>
  <si>
    <t xml:space="preserve">ПРОЧИЕ  НЕНАЛОГОВЫЕ  ДОХОДЫ</t>
  </si>
  <si>
    <t xml:space="preserve">1 17 05000 00 0000 180</t>
  </si>
  <si>
    <t xml:space="preserve">Прочие неналоговые  доходы </t>
  </si>
  <si>
    <t xml:space="preserve">1 17 05040 04 0000 180</t>
  </si>
  <si>
    <t xml:space="preserve">Прочие неналоговые доходы бюджетов городских округов</t>
  </si>
  <si>
    <t xml:space="preserve">1 17 05040 04 0001 180</t>
  </si>
  <si>
    <t xml:space="preserve">платежи за право размещения объектов уличной торговли</t>
  </si>
  <si>
    <t xml:space="preserve">1 17 05040 04 0002 180</t>
  </si>
  <si>
    <t xml:space="preserve">платежи за право на заключение договоров на размещение нестационарных торговых объектов</t>
  </si>
  <si>
    <t xml:space="preserve">1 17 05040 04 0003 180</t>
  </si>
  <si>
    <t xml:space="preserve">платежи за право на установку временных сооружений</t>
  </si>
  <si>
    <t xml:space="preserve">1 17 05040 04 0004 180</t>
  </si>
  <si>
    <t xml:space="preserve">плата за предоставление сведений, содержащихся в информационной системе обеспечения градостроительной деятельности</t>
  </si>
  <si>
    <t xml:space="preserve">1 17 05040 04 0005 180</t>
  </si>
  <si>
    <t xml:space="preserve">платежи за право заключения договоров о развитии застроенных территорий</t>
  </si>
  <si>
    <t xml:space="preserve">1 17 05040 04 0006 180</t>
  </si>
  <si>
    <t xml:space="preserve">отчисления на развитие инженерной инфраструктуры города</t>
  </si>
  <si>
    <t xml:space="preserve">1 17 05040 04 0007 180</t>
  </si>
  <si>
    <t xml:space="preserve">плата за размещение наружной рекламы и рекламы на транспорте</t>
  </si>
  <si>
    <t xml:space="preserve">1 17 05040 04 0008 180</t>
  </si>
  <si>
    <t xml:space="preserve">плата за составление проектно-сметной документации и осуществление технического надзора за проведением капитального ремонта</t>
  </si>
  <si>
    <t xml:space="preserve">1 17 05040 04 0009 180</t>
  </si>
  <si>
    <t xml:space="preserve">прочие поступления</t>
  </si>
  <si>
    <t xml:space="preserve">ИТОГО  ДОХОДОВ 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субъектов Российской Федерации и муниципальных образований </t>
  </si>
  <si>
    <t xml:space="preserve">2 02 01001 04 0000 151</t>
  </si>
  <si>
    <t xml:space="preserve">Дотации бюджетам городских округов на выравнивание бюджетной обеспеченности </t>
  </si>
  <si>
    <t xml:space="preserve">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02024 04 0000 151</t>
  </si>
  <si>
    <t xml:space="preserve">Субсидии бюджетам городских округов на денежные выплаты медицинскому персоналу фельдшерско- акушерских пунктов, врачам, фельдшерам и медицинским сестрам скорой медицинской помощи</t>
  </si>
  <si>
    <t xml:space="preserve">2 02 02041 04 0000 151</t>
  </si>
  <si>
    <t xml:space="preserve">Субсидии бюджетам городских округов на строительство и модернизацию автомобильных дорог общего пользования, в том числе дорог в посеелниях (за исключением автомобильных дорог федерального значения)</t>
  </si>
  <si>
    <t xml:space="preserve">2 02 02088 04 0001 151</t>
  </si>
  <si>
    <t xml:space="preserve">Субсидии бюджетам городских округов на обеспечение мероприятий по капитальному ремонту многоквартирных домов за счёт средств, поступивших от государственной корпорации Фонд содействия реформированию жилищно-коммунального хозяйства</t>
  </si>
  <si>
    <t xml:space="preserve">2 02 02088 04 0002 151</t>
  </si>
  <si>
    <t xml:space="preserve">Субсидии бюджетам городских округов на обеспечение мероприятий по переселению граждан из аварийного жилищного фонда за счёт средств, поступивших от государственной корпорации Фонд содействия реформированию жилищно-коммунального хозяйства</t>
  </si>
  <si>
    <t xml:space="preserve">2 02 02089 04 0001 151</t>
  </si>
  <si>
    <t xml:space="preserve">Субсидии бюджетам городских округов на обеспечение мероприятий по капитальному ремонту многоквартирных домов за счёт средств бюджетов</t>
  </si>
  <si>
    <t xml:space="preserve">2 02 02089 04 0002 151</t>
  </si>
  <si>
    <t xml:space="preserve">Субсидии бюджетам городских округов на обеспечение мероприятий по переселению граждан из аварийного жилищного фонда за счёт средств бюджетов</t>
  </si>
  <si>
    <t xml:space="preserve">2 02 02999 04 0000 151</t>
  </si>
  <si>
    <t xml:space="preserve">Прочие субсидии бюджетам городских округов (софинансирование расходных обязательств, возникших при выполнении полномочий органов местного самоуправления по вопросам местного значения в сфере образования)</t>
  </si>
  <si>
    <t xml:space="preserve">2 02 03000 00 0000 151</t>
  </si>
  <si>
    <t xml:space="preserve">Субвенции бюджетам субъектов Российской Федерации и муниципальных образований</t>
  </si>
  <si>
    <t xml:space="preserve">2 02 03007 04 0000 151</t>
  </si>
  <si>
    <t xml:space="preserve">Субвенции бюджетам городских округов на составление (изменение и дополнение) списков кандидатов в присяжные заседатели федеральных судов общей юрисдикции в Российской Федерации </t>
  </si>
  <si>
    <t xml:space="preserve">2 02 03015 04 0000 151</t>
  </si>
  <si>
    <t xml:space="preserve">Субвенции бюджетам городских округов на осуществление первичного воинского учета на территориях, где отсутствуют военные комиссариаты</t>
  </si>
  <si>
    <t xml:space="preserve">2 02 03020 04 0000 151</t>
  </si>
  <si>
    <t xml:space="preserve">Субвенции бюджетам городских округов на выплату единовременного пособия при всех формах устройства детей, лишённых родительского попечения, в семью</t>
  </si>
  <si>
    <t xml:space="preserve">2 02 03021 04 0000 151</t>
  </si>
  <si>
    <t xml:space="preserve">Субвенции бюджетам городских округов на ежемесячное денежное вознаграждение за классное руководство </t>
  </si>
  <si>
    <t xml:space="preserve">2 02 02040 04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 </t>
  </si>
  <si>
    <t xml:space="preserve">2 02 03026 04 0000 151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 же детей, находящихся под опекой (попечительством), не имеющих закреплённого жилого помещения</t>
  </si>
  <si>
    <t xml:space="preserve">2 02 02051 04 0000 151</t>
  </si>
  <si>
    <t xml:space="preserve">Субвенции бюджетам городских округов на содержание ребёнка в семье опекуна и приёмной семье, а также на оплату труда приёмному родителю</t>
  </si>
  <si>
    <t xml:space="preserve">2 02 03024 04 0000 151</t>
  </si>
  <si>
    <t xml:space="preserve">Субвенции бюджетам городских округов на выполнение передаваемых полномочий субъектов Российской Федерации, всего                                                в том числе:</t>
  </si>
  <si>
    <t xml:space="preserve">Субвенция по организации и осуществлению деятельности по опеки и попечительству</t>
  </si>
  <si>
    <t xml:space="preserve">Субвенция на оказание отдельных видов специализированной медицинской помощи</t>
  </si>
  <si>
    <t xml:space="preserve">Субвенция на предоставление мер социальной поддержки в лекарственном обеспечении, установленных законодательством Воронежской области гражданам, страдающим социально значимыми заболеваниями </t>
  </si>
  <si>
    <t xml:space="preserve">Субвенция на осуществление полномочий по созданию и организации деятельности административных комиссий</t>
  </si>
  <si>
    <t xml:space="preserve">Субвенция на осуществление полномочий по созданию и организации деятельности комиссий по делам несовершеннолетних и защите их прав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29 04 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999 04 0000 151</t>
  </si>
  <si>
    <t xml:space="preserve">Прочие субвенции бюджетам городских округов,                                              в том числе :</t>
  </si>
  <si>
    <t xml:space="preserve">Субвенции на финансирование общеобразовательных учреждений в части реализации ими государственного стандарта общего образования</t>
  </si>
  <si>
    <t xml:space="preserve">Субвенция на выполнение Указа Президента Российской Федерации от 07.05.2012 № 597</t>
  </si>
  <si>
    <t xml:space="preserve">2 02 02093 04 0000 151</t>
  </si>
  <si>
    <t xml:space="preserve">Субвенция бюджетам городских округов на осуществление полномочий по подготовке и проведению сельскохозяйственной переписи </t>
  </si>
  <si>
    <t xml:space="preserve">2 02 04000 00 0000 151</t>
  </si>
  <si>
    <t xml:space="preserve">Иные межбюджетные трансферты</t>
  </si>
  <si>
    <t xml:space="preserve">2 02 04005 04 0000 151</t>
  </si>
  <si>
    <t xml:space="preserve">Межбюджетные трансферты, передаваемые бюджетам городских округов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</t>
  </si>
  <si>
    <t xml:space="preserve">2 02 04025 04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ВСЕГО  ДОХОДОВ</t>
  </si>
  <si>
    <t xml:space="preserve">ДЕФИЦИТ</t>
  </si>
  <si>
    <t xml:space="preserve">ПРОЦЕНТ От СОБСТВЕННЫХ</t>
  </si>
  <si>
    <t xml:space="preserve">ВСЕГО РАСХОДОВ</t>
  </si>
  <si>
    <t xml:space="preserve"> </t>
  </si>
  <si>
    <t xml:space="preserve">01 00</t>
  </si>
  <si>
    <t xml:space="preserve">ОБЩЕГОСУДАРСТВЕННЫЕ ВОПРОСЫ</t>
  </si>
  <si>
    <t xml:space="preserve">01 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 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 05</t>
  </si>
  <si>
    <t xml:space="preserve">Судебная система</t>
  </si>
  <si>
    <t xml:space="preserve">01 06</t>
  </si>
  <si>
    <t xml:space="preserve"> Обеспечение деятельности финансовых, налоговых и таможенных органов и органов финансового (финансово-бюджетного) надзора</t>
  </si>
  <si>
    <t xml:space="preserve">01 07</t>
  </si>
  <si>
    <t xml:space="preserve"> Обеспечение проведения выборов и референдумов</t>
  </si>
  <si>
    <t xml:space="preserve">01 11</t>
  </si>
  <si>
    <t xml:space="preserve"> Резервные фонды</t>
  </si>
  <si>
    <t xml:space="preserve">01 13</t>
  </si>
  <si>
    <t xml:space="preserve"> Другие общегосударственные вопросы</t>
  </si>
  <si>
    <t xml:space="preserve">02 00</t>
  </si>
  <si>
    <t xml:space="preserve">НАЦИОНАЛЬНАЯ ОБОРОНА </t>
  </si>
  <si>
    <t xml:space="preserve">02 03</t>
  </si>
  <si>
    <t xml:space="preserve"> Мобилизационная и вневойсковая подготовка</t>
  </si>
  <si>
    <t xml:space="preserve">03 00</t>
  </si>
  <si>
    <t xml:space="preserve">НАЦИОНАЛЬНАЯ БЕЗОПАСНОСТЬ И ПРАВООХРАНИТЕЛЬНАЯ ДЕЯТЕЛЬНОСТЬ</t>
  </si>
  <si>
    <t xml:space="preserve">03 02</t>
  </si>
  <si>
    <t xml:space="preserve"> Органы внутренних дел</t>
  </si>
  <si>
    <t xml:space="preserve">03 09</t>
  </si>
  <si>
    <t xml:space="preserve"> 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 14</t>
  </si>
  <si>
    <t xml:space="preserve">Другие вопросы в области национальной безопасности и правоохранительной деятельности</t>
  </si>
  <si>
    <t xml:space="preserve">04 00</t>
  </si>
  <si>
    <t xml:space="preserve">НАЦИОНАЛЬНАЯ ЭКОНОМИКА</t>
  </si>
  <si>
    <t xml:space="preserve">04 08</t>
  </si>
  <si>
    <t xml:space="preserve">Транспорт</t>
  </si>
  <si>
    <t xml:space="preserve">04 09</t>
  </si>
  <si>
    <t xml:space="preserve">Дорожное хозяйство (дорожные фонды)</t>
  </si>
  <si>
    <t xml:space="preserve">04 12</t>
  </si>
  <si>
    <t xml:space="preserve">Другие вопросы в области национальной экономики</t>
  </si>
  <si>
    <t xml:space="preserve">05 00</t>
  </si>
  <si>
    <t xml:space="preserve">ЖИЛИЩНО-КОММУНАЛЬНОЕ ХОЗЯЙСТВО</t>
  </si>
  <si>
    <t xml:space="preserve">05 01</t>
  </si>
  <si>
    <t xml:space="preserve">Жилищное хозяйство</t>
  </si>
  <si>
    <t xml:space="preserve">05 02</t>
  </si>
  <si>
    <t xml:space="preserve">Коммунальное хозяйство</t>
  </si>
  <si>
    <t xml:space="preserve">05 03</t>
  </si>
  <si>
    <t xml:space="preserve">Благоустройство</t>
  </si>
  <si>
    <t xml:space="preserve">05 05</t>
  </si>
  <si>
    <t xml:space="preserve">Другие вопросы в области жилищно-коммунального хозяйства</t>
  </si>
  <si>
    <t xml:space="preserve">06 00</t>
  </si>
  <si>
    <t xml:space="preserve">ОХРАНА ОКРУЖАЮЩЕЙ СРЕДЫ</t>
  </si>
  <si>
    <t xml:space="preserve">06 03</t>
  </si>
  <si>
    <t xml:space="preserve">Охрана объектов растительного и животного мира и среды их обитания</t>
  </si>
  <si>
    <t xml:space="preserve">06 05</t>
  </si>
  <si>
    <t xml:space="preserve"> Другие вопросы в области охраны окружающей среды</t>
  </si>
  <si>
    <t xml:space="preserve">07 00</t>
  </si>
  <si>
    <t xml:space="preserve">ОБРАЗОВАНИЕ</t>
  </si>
  <si>
    <t xml:space="preserve">07 01</t>
  </si>
  <si>
    <t xml:space="preserve"> Дошкольное образование</t>
  </si>
  <si>
    <t xml:space="preserve">07 02</t>
  </si>
  <si>
    <t xml:space="preserve"> Общее образование</t>
  </si>
  <si>
    <t xml:space="preserve">07 07</t>
  </si>
  <si>
    <t xml:space="preserve"> Молодежная политика и оздоровление детей</t>
  </si>
  <si>
    <t xml:space="preserve">07 09</t>
  </si>
  <si>
    <t xml:space="preserve"> Другие вопросы в области образования</t>
  </si>
  <si>
    <t xml:space="preserve">08 00</t>
  </si>
  <si>
    <t xml:space="preserve">КУЛЬТУРА, КИНЕМАТОГРАФИЯ </t>
  </si>
  <si>
    <t xml:space="preserve">08 01</t>
  </si>
  <si>
    <t xml:space="preserve"> Культура</t>
  </si>
  <si>
    <t xml:space="preserve">08 04</t>
  </si>
  <si>
    <t xml:space="preserve"> Другие вопросы в области культуры, кинематографии </t>
  </si>
  <si>
    <t xml:space="preserve">09 00</t>
  </si>
  <si>
    <t xml:space="preserve">ЗДРАВООХРАНЕНИЕ</t>
  </si>
  <si>
    <t xml:space="preserve">09 01</t>
  </si>
  <si>
    <t xml:space="preserve">Стационарная медицинская помощь</t>
  </si>
  <si>
    <t xml:space="preserve">09 02</t>
  </si>
  <si>
    <t xml:space="preserve">Амбулаторная помощь</t>
  </si>
  <si>
    <t xml:space="preserve">09 03</t>
  </si>
  <si>
    <t xml:space="preserve">Медицинская помощь в дневных стационарах всех типов</t>
  </si>
  <si>
    <t xml:space="preserve">09 04</t>
  </si>
  <si>
    <t xml:space="preserve">Скорая медицинская помощь</t>
  </si>
  <si>
    <t xml:space="preserve">09 09</t>
  </si>
  <si>
    <t xml:space="preserve"> Другие вопросы в области здравоохранения</t>
  </si>
  <si>
    <t xml:space="preserve">10 00</t>
  </si>
  <si>
    <t xml:space="preserve">СОЦИАЛЬНАЯ ПОЛИТИКА</t>
  </si>
  <si>
    <t xml:space="preserve">10 01</t>
  </si>
  <si>
    <t xml:space="preserve">Пенсионное обеспечение</t>
  </si>
  <si>
    <t xml:space="preserve">10 03</t>
  </si>
  <si>
    <t xml:space="preserve">Социальное обеспечение населения</t>
  </si>
  <si>
    <t xml:space="preserve">10 04</t>
  </si>
  <si>
    <t xml:space="preserve">Охрана семьи и детства</t>
  </si>
  <si>
    <t xml:space="preserve">10 06</t>
  </si>
  <si>
    <t xml:space="preserve">Другие вопросы в области социальной политики</t>
  </si>
  <si>
    <t xml:space="preserve">11 00</t>
  </si>
  <si>
    <t xml:space="preserve">ФИЗИЧЕСКАЯ КУЛЬТУРА И СПОРТ</t>
  </si>
  <si>
    <t xml:space="preserve">11 01</t>
  </si>
  <si>
    <t xml:space="preserve">Физическая культура</t>
  </si>
  <si>
    <t xml:space="preserve">11 02</t>
  </si>
  <si>
    <t xml:space="preserve">Массовый спорт</t>
  </si>
  <si>
    <t xml:space="preserve">11 05</t>
  </si>
  <si>
    <t xml:space="preserve">Другие вопросы в области физической культуры и спорта</t>
  </si>
  <si>
    <t xml:space="preserve">12 00</t>
  </si>
  <si>
    <t xml:space="preserve">СРЕДСТВА МАССОВОЙ ИНФОРМАЦИИ</t>
  </si>
  <si>
    <t xml:space="preserve">12 02</t>
  </si>
  <si>
    <t xml:space="preserve">Периодическая печать и издательства</t>
  </si>
  <si>
    <t xml:space="preserve">13 00</t>
  </si>
  <si>
    <t xml:space="preserve">ОБСЛУЖИВАНИЕ ГОСУДАРСТВЕННОГО И МУНИЦИПАЛЬНОГО ДОЛГА</t>
  </si>
  <si>
    <t xml:space="preserve">13 01</t>
  </si>
  <si>
    <t xml:space="preserve">Обслуживание внутреннего государственного и муниципального долга</t>
  </si>
  <si>
    <t xml:space="preserve">14 00</t>
  </si>
  <si>
    <t xml:space="preserve">МЕЖБЮДЖЕТНЫЕ ТРАНСФЕРТЫ БЮДЖЕТАМ СУБЪЕКТОВ РОССИЙСКОЙ ФЕДЕРАЦИИ И МУНИЦИПАЛЬНЫХ ОБРАЗОВАНИЙ</t>
  </si>
  <si>
    <t xml:space="preserve">14 03</t>
  </si>
  <si>
    <t xml:space="preserve">Прочие межбюджетные трансферты бюджетам субъектов Российской Федерации и муниципальных образований общего характера</t>
  </si>
  <si>
    <t xml:space="preserve">99 00</t>
  </si>
  <si>
    <t xml:space="preserve">УСЛОВНО УТВЕРЖДЕННЫЕ РАСХОДЫ</t>
  </si>
  <si>
    <t xml:space="preserve">99 99</t>
  </si>
  <si>
    <t xml:space="preserve">Условно утвержденные расходы</t>
  </si>
  <si>
    <t xml:space="preserve">ПРОЦЕНТЫ от расходов</t>
  </si>
  <si>
    <t xml:space="preserve">Председатель</t>
  </si>
  <si>
    <t xml:space="preserve">Воронежской городской Думы</t>
  </si>
  <si>
    <t xml:space="preserve">В.Ф. Ходыре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m/d/yyyy"/>
    <numFmt numFmtId="167" formatCode="#,##0.0"/>
    <numFmt numFmtId="168" formatCode="#,##0.000"/>
    <numFmt numFmtId="169" formatCode="#,##0.00000000000000"/>
    <numFmt numFmtId="170" formatCode="@"/>
    <numFmt numFmtId="171" formatCode="#,##0.00000"/>
  </numFmts>
  <fonts count="24">
    <font>
      <sz val="10"/>
      <name val="Courier New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</font>
    <font>
      <sz val="14"/>
      <color rgb="FFFFFFFF"/>
      <name val="Times New Roman"/>
      <family val="1"/>
    </font>
    <font>
      <sz val="14"/>
      <color rgb="FF0000FF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FFFFFF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4"/>
      <name val="Times New Roman CYR"/>
      <family val="1"/>
      <charset val="204"/>
    </font>
    <font>
      <sz val="14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sz val="14"/>
      <color rgb="FFFF0000"/>
      <name val="Times New Roman CYR"/>
      <family val="1"/>
      <charset val="204"/>
    </font>
    <font>
      <sz val="14"/>
      <name val="Times New Roman"/>
      <family val="1"/>
      <charset val="204"/>
    </font>
    <font>
      <b val="true"/>
      <sz val="14"/>
      <color rgb="FF0000FF"/>
      <name val="Times New Roman"/>
      <family val="1"/>
    </font>
    <font>
      <sz val="14"/>
      <color rgb="FFFF00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306-4/&#1076;&#1083;&#1103;%20&#1074;&#1089;&#1077;&#1093;/&#1054;&#1090;%20&#1086;&#1090;&#1076;&#1077;&#1083;&#1072;%20&#1076;&#1086;&#1093;&#1086;&#1076;&#1086;&#1074;%20&#1087;&#1086;&#1103;&#1089;&#1085;&#1080;&#1090;&#1077;&#1083;&#1100;&#1085;&#1072;&#1103;/XLS/&#1057;&#1074;&#1086;&#1076;&#1082;&#1080;%20&#1085;&#1086;&#1074;&#1099;&#1077;/&#1052;&#1086;&#1080;%20&#1076;&#1086;&#1082;&#1091;&#1084;&#1077;&#1085;&#1090;&#1099;/XLS/&#1040;&#1082;&#1090;&#1099;%20&#1089;&#1074;&#1077;&#1088;&#1082;&#1080;/&#1072;&#1082;&#1090;%20&#1089;&#1074;&#1077;&#1088;&#1082;&#1080;%20&#1079;&#1072;%201999%20&#1075;&#1086;&#107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306-4/&#1076;&#1083;&#1103;%20&#1074;&#1089;&#1077;&#1093;/&#1054;&#1090;%20&#1086;&#1090;&#1076;&#1077;&#1083;&#1072;%20&#1076;&#1086;&#1093;&#1086;&#1076;&#1086;&#1074;%20&#1087;&#1086;&#1103;&#1089;&#1085;&#1080;&#1090;&#1077;&#1083;&#1100;&#1085;&#1072;&#1103;/XLS/&#1057;&#1074;&#1086;&#1076;&#1082;&#1080;%20&#1085;&#1086;&#1074;&#1099;&#1077;/&#1072;&#1082;&#1090;%20&#1089;&#1074;&#1077;&#1088;&#1082;&#1080;%20&#1079;&#1072;%201999%20&#1075;&#1086;&#107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405-1/&#1076;&#1083;&#1103;%20&#1074;&#1089;&#1077;&#1093;/&#1042;&#1086;&#1088;&#1086;&#1085;&#1077;&#1078;%201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User/&#1056;&#1072;&#1073;&#1086;&#1095;&#1080;&#1081;%20&#1089;&#1090;&#1086;&#1083;/&#1041;&#1070;&#1044;&#1046;&#1045;&#1058;%202013-2015%20&#1050;&#1054;%20&#1042;&#1058;&#1054;&#1056;&#1054;&#1052;&#1059;%20&#1063;&#1058;&#1045;&#1053;&#1048;&#1070;/&#1042;&#1086;&#1088;&#1086;&#1085;&#1077;&#1078;%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кт сверки  последний"/>
      <sheetName val="акт сверки "/>
      <sheetName val="акт сверки  (2)"/>
      <sheetName val="акт сверки - старый"/>
      <sheetName val="причины"/>
      <sheetName val="по районам"/>
      <sheetName val="по налогам"/>
      <sheetName val="налоги-денеж."/>
      <sheetName val="налоги-соглаш."/>
      <sheetName val="город 100%"/>
      <sheetName val="деньги-город"/>
      <sheetName val="соглаш.-город"/>
      <sheetName val="Лист8"/>
      <sheetName val="Лист9"/>
      <sheetName val="Лист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акт сверки  последний"/>
      <sheetName val="акт сверки "/>
      <sheetName val="акт сверки  (2)"/>
      <sheetName val="акт сверки - старый"/>
      <sheetName val="причины"/>
      <sheetName val="по районам"/>
      <sheetName val="по налогам"/>
      <sheetName val="налоги-денеж."/>
      <sheetName val="налоги-соглаш."/>
      <sheetName val="город 100%"/>
      <sheetName val="деньги-город"/>
      <sheetName val="соглаш.-город"/>
      <sheetName val="Лист8"/>
      <sheetName val="Лист9"/>
      <sheetName val="Лист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Бюджет"/>
      <sheetName val="Прил 1"/>
    </sheetNames>
    <sheetDataSet>
      <sheetData sheetId="0"/>
      <sheetData sheetId="1">
        <row r="73">
          <cell r="F73">
            <v>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Бюджет"/>
      <sheetName val="Прил 1"/>
    </sheetNames>
    <sheetDataSet>
      <sheetData sheetId="0"/>
      <sheetData sheetId="1">
        <row r="507">
          <cell r="J507">
            <v>0</v>
          </cell>
        </row>
        <row r="507">
          <cell r="N507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0"/>
  <sheetViews>
    <sheetView showFormulas="false" showGridLines="true" showRowColHeaders="true" showZeros="false" rightToLeft="false" tabSelected="true" showOutlineSymbols="true" defaultGridColor="true" view="pageBreakPreview" topLeftCell="A243" colorId="64" zoomScale="75" zoomScaleNormal="85" zoomScalePageLayoutView="75" workbookViewId="0">
      <selection pane="topLeft" activeCell="C10" activeCellId="0" sqref="C10"/>
    </sheetView>
  </sheetViews>
  <sheetFormatPr defaultColWidth="8.7421875" defaultRowHeight="18.75" zeroHeight="false" outlineLevelRow="0" outlineLevelCol="0"/>
  <cols>
    <col collapsed="false" customWidth="true" hidden="false" outlineLevel="0" max="1" min="1" style="1" width="23.49"/>
    <col collapsed="false" customWidth="true" hidden="false" outlineLevel="0" max="2" min="2" style="2" width="80.24"/>
    <col collapsed="false" customWidth="true" hidden="false" outlineLevel="0" max="4" min="3" style="3" width="18.24"/>
    <col collapsed="false" customWidth="true" hidden="false" outlineLevel="0" max="5" min="5" style="4" width="13.74"/>
    <col collapsed="false" customWidth="true" hidden="false" outlineLevel="0" max="6" min="6" style="5" width="16.24"/>
    <col collapsed="false" customWidth="true" hidden="false" outlineLevel="0" max="7" min="7" style="5" width="10.99"/>
    <col collapsed="false" customWidth="false" hidden="false" outlineLevel="0" max="257" min="8" style="5" width="8.74"/>
  </cols>
  <sheetData>
    <row r="1" s="7" customFormat="true" ht="18" hidden="false" customHeight="true" outlineLevel="0" collapsed="false">
      <c r="A1" s="6"/>
      <c r="C1" s="8" t="s">
        <v>0</v>
      </c>
      <c r="D1" s="8"/>
      <c r="E1" s="4"/>
    </row>
    <row r="2" s="7" customFormat="true" ht="18.75" hidden="false" customHeight="true" outlineLevel="0" collapsed="false">
      <c r="A2" s="6"/>
      <c r="C2" s="8" t="s">
        <v>1</v>
      </c>
      <c r="D2" s="8"/>
      <c r="E2" s="4"/>
    </row>
    <row r="3" s="7" customFormat="true" ht="21" hidden="false" customHeight="true" outlineLevel="0" collapsed="false">
      <c r="A3" s="6"/>
      <c r="C3" s="8" t="s">
        <v>2</v>
      </c>
      <c r="D3" s="8"/>
      <c r="E3" s="4"/>
    </row>
    <row r="4" s="7" customFormat="true" ht="27.75" hidden="false" customHeight="true" outlineLevel="0" collapsed="false">
      <c r="A4" s="6"/>
      <c r="C4" s="8" t="s">
        <v>3</v>
      </c>
      <c r="D4" s="8"/>
      <c r="E4" s="4"/>
    </row>
    <row r="5" s="7" customFormat="true" ht="27.75" hidden="false" customHeight="true" outlineLevel="0" collapsed="false">
      <c r="A5" s="6"/>
      <c r="C5" s="9"/>
      <c r="D5" s="9"/>
      <c r="E5" s="4"/>
    </row>
    <row r="6" s="7" customFormat="true" ht="45" hidden="true" customHeight="true" outlineLevel="0" collapsed="false">
      <c r="A6" s="10" t="s">
        <v>4</v>
      </c>
      <c r="B6" s="10"/>
      <c r="C6" s="10"/>
      <c r="D6" s="10"/>
      <c r="E6" s="4"/>
    </row>
    <row r="7" s="7" customFormat="true" ht="37.5" hidden="true" customHeight="true" outlineLevel="0" collapsed="false">
      <c r="A7" s="10" t="s">
        <v>5</v>
      </c>
      <c r="B7" s="10"/>
      <c r="C7" s="10"/>
      <c r="D7" s="11"/>
      <c r="E7" s="4"/>
    </row>
    <row r="8" s="7" customFormat="true" ht="18.75" hidden="false" customHeight="false" outlineLevel="0" collapsed="false">
      <c r="A8" s="6"/>
      <c r="B8" s="12"/>
      <c r="C8" s="13"/>
      <c r="D8" s="13"/>
      <c r="E8" s="4"/>
    </row>
    <row r="9" customFormat="false" ht="40.5" hidden="false" customHeight="true" outlineLevel="0" collapsed="false">
      <c r="A9" s="14" t="s">
        <v>6</v>
      </c>
      <c r="B9" s="14"/>
      <c r="C9" s="14"/>
      <c r="D9" s="14"/>
      <c r="E9" s="15"/>
    </row>
    <row r="10" customFormat="false" ht="24.75" hidden="false" customHeight="true" outlineLevel="0" collapsed="false">
      <c r="B10" s="5"/>
      <c r="C10" s="16"/>
      <c r="D10" s="16" t="s">
        <v>7</v>
      </c>
    </row>
    <row r="11" s="20" customFormat="true" ht="15" hidden="false" customHeight="true" outlineLevel="0" collapsed="false">
      <c r="A11" s="17" t="s">
        <v>8</v>
      </c>
      <c r="B11" s="17" t="s">
        <v>9</v>
      </c>
      <c r="C11" s="18" t="s">
        <v>10</v>
      </c>
      <c r="D11" s="18"/>
      <c r="E11" s="19"/>
    </row>
    <row r="12" s="20" customFormat="true" ht="12" hidden="false" customHeight="true" outlineLevel="0" collapsed="false">
      <c r="A12" s="17"/>
      <c r="B12" s="17"/>
      <c r="C12" s="18"/>
      <c r="D12" s="18"/>
      <c r="E12" s="19"/>
    </row>
    <row r="13" s="1" customFormat="true" ht="27.75" hidden="false" customHeight="true" outlineLevel="0" collapsed="false">
      <c r="A13" s="17"/>
      <c r="B13" s="17"/>
      <c r="C13" s="21" t="s">
        <v>11</v>
      </c>
      <c r="D13" s="21" t="s">
        <v>12</v>
      </c>
      <c r="E13" s="19"/>
    </row>
    <row r="14" s="26" customFormat="true" ht="30.75" hidden="false" customHeight="true" outlineLevel="0" collapsed="false">
      <c r="A14" s="22" t="s">
        <v>13</v>
      </c>
      <c r="B14" s="23" t="s">
        <v>14</v>
      </c>
      <c r="C14" s="24" t="n">
        <f aca="false">C15+C28+C38+C50+C53+C59+C74+C92+C94+C98+C109+C136</f>
        <v>9438208</v>
      </c>
      <c r="D14" s="24" t="n">
        <f aca="false">D15+D28+D38+D50+D53+D59+D74+D92+D94+D98+D109+D136</f>
        <v>10234254</v>
      </c>
      <c r="E14" s="25"/>
    </row>
    <row r="15" s="26" customFormat="true" ht="25.5" hidden="true" customHeight="true" outlineLevel="0" collapsed="false">
      <c r="A15" s="22" t="s">
        <v>15</v>
      </c>
      <c r="B15" s="23" t="s">
        <v>16</v>
      </c>
      <c r="C15" s="24" t="n">
        <f aca="false">C19+C16</f>
        <v>5692768</v>
      </c>
      <c r="D15" s="24" t="n">
        <f aca="false">D19+D16</f>
        <v>6391744</v>
      </c>
      <c r="E15" s="25"/>
    </row>
    <row r="16" s="26" customFormat="true" ht="25.5" hidden="true" customHeight="true" outlineLevel="0" collapsed="false">
      <c r="A16" s="22" t="s">
        <v>17</v>
      </c>
      <c r="B16" s="23" t="s">
        <v>18</v>
      </c>
      <c r="C16" s="24" t="n">
        <f aca="false">C17</f>
        <v>0</v>
      </c>
      <c r="D16" s="24" t="n">
        <f aca="false">D17</f>
        <v>0</v>
      </c>
      <c r="E16" s="25"/>
    </row>
    <row r="17" s="26" customFormat="true" ht="41.25" hidden="true" customHeight="true" outlineLevel="0" collapsed="false">
      <c r="A17" s="27" t="s">
        <v>19</v>
      </c>
      <c r="B17" s="28" t="s">
        <v>20</v>
      </c>
      <c r="C17" s="29" t="n">
        <f aca="false">C18</f>
        <v>0</v>
      </c>
      <c r="D17" s="29" t="n">
        <f aca="false">D18</f>
        <v>0</v>
      </c>
      <c r="E17" s="25"/>
    </row>
    <row r="18" s="26" customFormat="true" ht="36" hidden="true" customHeight="true" outlineLevel="0" collapsed="false">
      <c r="A18" s="27" t="s">
        <v>21</v>
      </c>
      <c r="B18" s="28" t="s">
        <v>22</v>
      </c>
      <c r="C18" s="29"/>
      <c r="D18" s="29"/>
      <c r="E18" s="25"/>
    </row>
    <row r="19" s="26" customFormat="true" ht="22.5" hidden="true" customHeight="true" outlineLevel="0" collapsed="false">
      <c r="A19" s="22" t="s">
        <v>23</v>
      </c>
      <c r="B19" s="23" t="s">
        <v>24</v>
      </c>
      <c r="C19" s="24" t="n">
        <f aca="false">C20+C22+C25+C26</f>
        <v>5692768</v>
      </c>
      <c r="D19" s="24" t="n">
        <f aca="false">D20+D22+D25+D26</f>
        <v>6391744</v>
      </c>
      <c r="E19" s="25"/>
    </row>
    <row r="20" s="26" customFormat="true" ht="58.5" hidden="true" customHeight="true" outlineLevel="0" collapsed="false">
      <c r="A20" s="27" t="s">
        <v>25</v>
      </c>
      <c r="B20" s="28" t="s">
        <v>26</v>
      </c>
      <c r="C20" s="29" t="n">
        <f aca="false">5585856+4997</f>
        <v>5590853</v>
      </c>
      <c r="D20" s="29" t="n">
        <f aca="false">6276709+5521</f>
        <v>6282230</v>
      </c>
      <c r="E20" s="25"/>
    </row>
    <row r="21" s="26" customFormat="true" ht="58.5" hidden="true" customHeight="true" outlineLevel="0" collapsed="false">
      <c r="A21" s="27" t="s">
        <v>27</v>
      </c>
      <c r="B21" s="28" t="s">
        <v>28</v>
      </c>
      <c r="C21" s="29"/>
      <c r="D21" s="29"/>
      <c r="E21" s="25"/>
    </row>
    <row r="22" s="26" customFormat="true" ht="98.25" hidden="true" customHeight="true" outlineLevel="0" collapsed="false">
      <c r="A22" s="27" t="s">
        <v>29</v>
      </c>
      <c r="B22" s="28" t="s">
        <v>30</v>
      </c>
      <c r="C22" s="29" t="n">
        <v>38507</v>
      </c>
      <c r="D22" s="29" t="n">
        <v>42935</v>
      </c>
      <c r="E22" s="25"/>
    </row>
    <row r="23" s="31" customFormat="true" ht="87.75" hidden="true" customHeight="true" outlineLevel="0" collapsed="false">
      <c r="A23" s="27" t="s">
        <v>31</v>
      </c>
      <c r="B23" s="28" t="s">
        <v>32</v>
      </c>
      <c r="C23" s="29"/>
      <c r="D23" s="29"/>
      <c r="E23" s="30"/>
    </row>
    <row r="24" s="26" customFormat="true" ht="84.75" hidden="true" customHeight="true" outlineLevel="0" collapsed="false">
      <c r="A24" s="27" t="s">
        <v>33</v>
      </c>
      <c r="B24" s="28" t="s">
        <v>34</v>
      </c>
      <c r="C24" s="29"/>
      <c r="D24" s="29"/>
      <c r="E24" s="25"/>
    </row>
    <row r="25" s="26" customFormat="true" ht="45" hidden="true" customHeight="true" outlineLevel="0" collapsed="false">
      <c r="A25" s="27" t="s">
        <v>35</v>
      </c>
      <c r="B25" s="28" t="s">
        <v>36</v>
      </c>
      <c r="C25" s="29" t="n">
        <v>50466</v>
      </c>
      <c r="D25" s="29" t="n">
        <v>52989</v>
      </c>
      <c r="E25" s="25"/>
    </row>
    <row r="26" s="26" customFormat="true" ht="97.5" hidden="true" customHeight="true" outlineLevel="0" collapsed="false">
      <c r="A26" s="27" t="s">
        <v>37</v>
      </c>
      <c r="B26" s="28" t="s">
        <v>38</v>
      </c>
      <c r="C26" s="29" t="n">
        <v>12942</v>
      </c>
      <c r="D26" s="29" t="n">
        <v>13590</v>
      </c>
      <c r="E26" s="25"/>
    </row>
    <row r="27" s="31" customFormat="true" ht="63" hidden="true" customHeight="true" outlineLevel="0" collapsed="false">
      <c r="A27" s="27" t="s">
        <v>39</v>
      </c>
      <c r="B27" s="28" t="s">
        <v>40</v>
      </c>
      <c r="C27" s="29"/>
      <c r="D27" s="29"/>
      <c r="E27" s="30"/>
    </row>
    <row r="28" s="7" customFormat="true" ht="24.75" hidden="true" customHeight="true" outlineLevel="0" collapsed="false">
      <c r="A28" s="22" t="s">
        <v>41</v>
      </c>
      <c r="B28" s="23" t="s">
        <v>42</v>
      </c>
      <c r="C28" s="24" t="n">
        <f aca="false">C32+C35+C29</f>
        <v>879631</v>
      </c>
      <c r="D28" s="24" t="n">
        <f aca="false">D32+D35+D29</f>
        <v>922511</v>
      </c>
      <c r="E28" s="25"/>
    </row>
    <row r="29" s="7" customFormat="true" ht="39" hidden="true" customHeight="true" outlineLevel="0" collapsed="false">
      <c r="A29" s="22" t="s">
        <v>43</v>
      </c>
      <c r="B29" s="23" t="s">
        <v>44</v>
      </c>
      <c r="C29" s="24" t="n">
        <f aca="false">C30+C31</f>
        <v>0</v>
      </c>
      <c r="D29" s="24" t="n">
        <f aca="false">D30+D31</f>
        <v>0</v>
      </c>
      <c r="E29" s="25"/>
    </row>
    <row r="30" s="7" customFormat="true" ht="41.25" hidden="true" customHeight="true" outlineLevel="0" collapsed="false">
      <c r="A30" s="27" t="s">
        <v>45</v>
      </c>
      <c r="B30" s="28" t="s">
        <v>46</v>
      </c>
      <c r="C30" s="29"/>
      <c r="D30" s="29"/>
      <c r="E30" s="25"/>
    </row>
    <row r="31" s="7" customFormat="true" ht="42.75" hidden="true" customHeight="true" outlineLevel="0" collapsed="false">
      <c r="A31" s="27" t="s">
        <v>47</v>
      </c>
      <c r="B31" s="28" t="s">
        <v>48</v>
      </c>
      <c r="C31" s="29"/>
      <c r="D31" s="29"/>
      <c r="E31" s="25"/>
    </row>
    <row r="32" s="7" customFormat="true" ht="24.75" hidden="true" customHeight="true" outlineLevel="0" collapsed="false">
      <c r="A32" s="22" t="s">
        <v>49</v>
      </c>
      <c r="B32" s="23" t="s">
        <v>50</v>
      </c>
      <c r="C32" s="24" t="n">
        <f aca="false">C33+C34</f>
        <v>875065</v>
      </c>
      <c r="D32" s="24" t="n">
        <f aca="false">D33+D34</f>
        <v>917943</v>
      </c>
      <c r="E32" s="25"/>
    </row>
    <row r="33" s="7" customFormat="true" ht="24.75" hidden="true" customHeight="true" outlineLevel="0" collapsed="false">
      <c r="A33" s="27" t="s">
        <v>51</v>
      </c>
      <c r="B33" s="28" t="s">
        <v>50</v>
      </c>
      <c r="C33" s="32" t="n">
        <v>875065</v>
      </c>
      <c r="D33" s="32" t="n">
        <v>917943</v>
      </c>
      <c r="E33" s="25"/>
    </row>
    <row r="34" s="7" customFormat="true" ht="39" hidden="true" customHeight="true" outlineLevel="0" collapsed="false">
      <c r="A34" s="27" t="s">
        <v>52</v>
      </c>
      <c r="B34" s="28" t="s">
        <v>53</v>
      </c>
      <c r="C34" s="24"/>
      <c r="D34" s="24"/>
      <c r="E34" s="25"/>
    </row>
    <row r="35" s="7" customFormat="true" ht="24.75" hidden="true" customHeight="true" outlineLevel="0" collapsed="false">
      <c r="A35" s="22" t="s">
        <v>54</v>
      </c>
      <c r="B35" s="23" t="s">
        <v>55</v>
      </c>
      <c r="C35" s="24" t="n">
        <f aca="false">C36+C37</f>
        <v>4566</v>
      </c>
      <c r="D35" s="24" t="n">
        <f aca="false">D36+D37</f>
        <v>4568</v>
      </c>
      <c r="E35" s="25"/>
    </row>
    <row r="36" s="7" customFormat="true" ht="24.75" hidden="true" customHeight="true" outlineLevel="0" collapsed="false">
      <c r="A36" s="27" t="s">
        <v>56</v>
      </c>
      <c r="B36" s="28" t="s">
        <v>55</v>
      </c>
      <c r="C36" s="32" t="n">
        <v>4566</v>
      </c>
      <c r="D36" s="32" t="n">
        <v>4568</v>
      </c>
      <c r="E36" s="25"/>
    </row>
    <row r="37" s="7" customFormat="true" ht="42" hidden="true" customHeight="true" outlineLevel="0" collapsed="false">
      <c r="A37" s="27" t="s">
        <v>57</v>
      </c>
      <c r="B37" s="28" t="s">
        <v>58</v>
      </c>
      <c r="C37" s="24"/>
      <c r="D37" s="24"/>
      <c r="E37" s="25"/>
    </row>
    <row r="38" s="26" customFormat="true" ht="24.75" hidden="true" customHeight="true" outlineLevel="0" collapsed="false">
      <c r="A38" s="22" t="s">
        <v>59</v>
      </c>
      <c r="B38" s="23" t="s">
        <v>60</v>
      </c>
      <c r="C38" s="24" t="n">
        <f aca="false">C39+C44+C45+C41</f>
        <v>1135966</v>
      </c>
      <c r="D38" s="24" t="n">
        <f aca="false">D39+D44+D45+D41</f>
        <v>1196544</v>
      </c>
      <c r="E38" s="25"/>
    </row>
    <row r="39" s="26" customFormat="true" ht="24.75" hidden="true" customHeight="true" outlineLevel="0" collapsed="false">
      <c r="A39" s="22" t="s">
        <v>61</v>
      </c>
      <c r="B39" s="23" t="s">
        <v>62</v>
      </c>
      <c r="C39" s="24" t="n">
        <f aca="false">C40</f>
        <v>238002</v>
      </c>
      <c r="D39" s="24" t="n">
        <f aca="false">D40</f>
        <v>254662</v>
      </c>
      <c r="E39" s="25"/>
    </row>
    <row r="40" s="26" customFormat="true" ht="42.75" hidden="true" customHeight="true" outlineLevel="0" collapsed="false">
      <c r="A40" s="27" t="s">
        <v>63</v>
      </c>
      <c r="B40" s="28" t="s">
        <v>64</v>
      </c>
      <c r="C40" s="29" t="n">
        <v>238002</v>
      </c>
      <c r="D40" s="29" t="n">
        <v>254662</v>
      </c>
      <c r="E40" s="25"/>
    </row>
    <row r="41" s="26" customFormat="true" ht="24" hidden="true" customHeight="true" outlineLevel="0" collapsed="false">
      <c r="A41" s="22" t="s">
        <v>65</v>
      </c>
      <c r="B41" s="23" t="s">
        <v>66</v>
      </c>
      <c r="C41" s="24" t="n">
        <f aca="false">C42+C43</f>
        <v>0</v>
      </c>
      <c r="D41" s="24" t="n">
        <f aca="false">D42+D43</f>
        <v>0</v>
      </c>
      <c r="E41" s="25"/>
    </row>
    <row r="42" s="26" customFormat="true" ht="24" hidden="true" customHeight="true" outlineLevel="0" collapsed="false">
      <c r="A42" s="27" t="s">
        <v>67</v>
      </c>
      <c r="B42" s="28" t="s">
        <v>68</v>
      </c>
      <c r="C42" s="29"/>
      <c r="D42" s="29"/>
      <c r="E42" s="25"/>
    </row>
    <row r="43" s="26" customFormat="true" ht="24" hidden="true" customHeight="true" outlineLevel="0" collapsed="false">
      <c r="A43" s="27" t="s">
        <v>69</v>
      </c>
      <c r="B43" s="28" t="s">
        <v>70</v>
      </c>
      <c r="C43" s="29"/>
      <c r="D43" s="29"/>
      <c r="E43" s="25"/>
    </row>
    <row r="44" s="26" customFormat="true" ht="24" hidden="true" customHeight="true" outlineLevel="0" collapsed="false">
      <c r="A44" s="22" t="s">
        <v>71</v>
      </c>
      <c r="B44" s="23" t="s">
        <v>72</v>
      </c>
      <c r="C44" s="24" t="n">
        <v>1680</v>
      </c>
      <c r="D44" s="24" t="n">
        <v>1680</v>
      </c>
      <c r="E44" s="25"/>
    </row>
    <row r="45" s="26" customFormat="true" ht="24" hidden="true" customHeight="true" outlineLevel="0" collapsed="false">
      <c r="A45" s="22" t="s">
        <v>73</v>
      </c>
      <c r="B45" s="23" t="s">
        <v>74</v>
      </c>
      <c r="C45" s="24" t="n">
        <f aca="false">C46+C48</f>
        <v>896284</v>
      </c>
      <c r="D45" s="24" t="n">
        <f aca="false">D46+D48</f>
        <v>940202</v>
      </c>
      <c r="E45" s="25"/>
    </row>
    <row r="46" s="26" customFormat="true" ht="38.25" hidden="true" customHeight="true" outlineLevel="0" collapsed="false">
      <c r="A46" s="27" t="s">
        <v>75</v>
      </c>
      <c r="B46" s="28" t="s">
        <v>76</v>
      </c>
      <c r="C46" s="29" t="n">
        <f aca="false">C47</f>
        <v>106632</v>
      </c>
      <c r="D46" s="29" t="n">
        <f aca="false">D47</f>
        <v>111857</v>
      </c>
      <c r="E46" s="25"/>
    </row>
    <row r="47" s="26" customFormat="true" ht="57.75" hidden="true" customHeight="true" outlineLevel="0" collapsed="false">
      <c r="A47" s="27" t="s">
        <v>77</v>
      </c>
      <c r="B47" s="28" t="s">
        <v>78</v>
      </c>
      <c r="C47" s="29" t="n">
        <v>106632</v>
      </c>
      <c r="D47" s="29" t="n">
        <v>111857</v>
      </c>
      <c r="E47" s="25"/>
    </row>
    <row r="48" s="26" customFormat="true" ht="51.75" hidden="true" customHeight="true" outlineLevel="0" collapsed="false">
      <c r="A48" s="27" t="s">
        <v>79</v>
      </c>
      <c r="B48" s="28" t="s">
        <v>80</v>
      </c>
      <c r="C48" s="29" t="n">
        <f aca="false">C49</f>
        <v>789652</v>
      </c>
      <c r="D48" s="29" t="n">
        <f aca="false">D49</f>
        <v>828345</v>
      </c>
      <c r="E48" s="25"/>
    </row>
    <row r="49" s="26" customFormat="true" ht="62.25" hidden="true" customHeight="true" outlineLevel="0" collapsed="false">
      <c r="A49" s="27" t="s">
        <v>81</v>
      </c>
      <c r="B49" s="28" t="s">
        <v>82</v>
      </c>
      <c r="C49" s="29" t="n">
        <v>789652</v>
      </c>
      <c r="D49" s="29" t="n">
        <v>828345</v>
      </c>
      <c r="E49" s="25"/>
    </row>
    <row r="50" s="26" customFormat="true" ht="49.5" hidden="true" customHeight="true" outlineLevel="0" collapsed="false">
      <c r="A50" s="22" t="s">
        <v>83</v>
      </c>
      <c r="B50" s="23" t="s">
        <v>84</v>
      </c>
      <c r="C50" s="24" t="n">
        <f aca="false">C51</f>
        <v>0</v>
      </c>
      <c r="D50" s="24" t="n">
        <f aca="false">D51</f>
        <v>0</v>
      </c>
      <c r="E50" s="25"/>
    </row>
    <row r="51" s="26" customFormat="true" ht="30.75" hidden="true" customHeight="true" outlineLevel="0" collapsed="false">
      <c r="A51" s="27" t="s">
        <v>85</v>
      </c>
      <c r="B51" s="28" t="s">
        <v>86</v>
      </c>
      <c r="C51" s="29" t="n">
        <f aca="false">C52</f>
        <v>0</v>
      </c>
      <c r="D51" s="29" t="n">
        <f aca="false">D52</f>
        <v>0</v>
      </c>
      <c r="E51" s="25"/>
    </row>
    <row r="52" s="26" customFormat="true" ht="33.75" hidden="true" customHeight="true" outlineLevel="0" collapsed="false">
      <c r="A52" s="27" t="s">
        <v>87</v>
      </c>
      <c r="B52" s="28" t="s">
        <v>88</v>
      </c>
      <c r="C52" s="29"/>
      <c r="D52" s="29"/>
      <c r="E52" s="25"/>
    </row>
    <row r="53" s="31" customFormat="true" ht="29.25" hidden="true" customHeight="true" outlineLevel="0" collapsed="false">
      <c r="A53" s="22" t="s">
        <v>89</v>
      </c>
      <c r="B53" s="23" t="s">
        <v>90</v>
      </c>
      <c r="C53" s="24" t="n">
        <f aca="false">C54+C56</f>
        <v>83048</v>
      </c>
      <c r="D53" s="24" t="n">
        <f aca="false">D54+D56</f>
        <v>78809</v>
      </c>
      <c r="E53" s="30"/>
    </row>
    <row r="54" s="26" customFormat="true" ht="47.25" hidden="true" customHeight="true" outlineLevel="0" collapsed="false">
      <c r="A54" s="27" t="s">
        <v>91</v>
      </c>
      <c r="B54" s="28" t="s">
        <v>92</v>
      </c>
      <c r="C54" s="29" t="n">
        <f aca="false">C55</f>
        <v>77048</v>
      </c>
      <c r="D54" s="29" t="n">
        <f aca="false">D55</f>
        <v>77819</v>
      </c>
      <c r="E54" s="25"/>
    </row>
    <row r="55" s="26" customFormat="true" ht="60" hidden="true" customHeight="true" outlineLevel="0" collapsed="false">
      <c r="A55" s="27" t="s">
        <v>93</v>
      </c>
      <c r="B55" s="28" t="s">
        <v>94</v>
      </c>
      <c r="C55" s="29" t="n">
        <v>77048</v>
      </c>
      <c r="D55" s="29" t="n">
        <v>77819</v>
      </c>
      <c r="E55" s="25"/>
    </row>
    <row r="56" s="31" customFormat="true" ht="38.25" hidden="true" customHeight="true" outlineLevel="0" collapsed="false">
      <c r="A56" s="27" t="s">
        <v>95</v>
      </c>
      <c r="B56" s="28" t="s">
        <v>96</v>
      </c>
      <c r="C56" s="29" t="n">
        <f aca="false">C57+C58</f>
        <v>6000</v>
      </c>
      <c r="D56" s="29" t="n">
        <f aca="false">D57+D58</f>
        <v>990</v>
      </c>
      <c r="E56" s="30"/>
    </row>
    <row r="57" s="31" customFormat="true" ht="97.5" hidden="true" customHeight="true" outlineLevel="0" collapsed="false">
      <c r="A57" s="27" t="s">
        <v>97</v>
      </c>
      <c r="B57" s="28" t="s">
        <v>98</v>
      </c>
      <c r="C57" s="29"/>
      <c r="D57" s="29"/>
      <c r="E57" s="30"/>
    </row>
    <row r="58" s="26" customFormat="true" ht="46.5" hidden="true" customHeight="true" outlineLevel="0" collapsed="false">
      <c r="A58" s="27" t="s">
        <v>99</v>
      </c>
      <c r="B58" s="28" t="s">
        <v>100</v>
      </c>
      <c r="C58" s="29" t="n">
        <v>6000</v>
      </c>
      <c r="D58" s="29" t="n">
        <v>990</v>
      </c>
      <c r="E58" s="25"/>
    </row>
    <row r="59" s="31" customFormat="true" ht="47.25" hidden="true" customHeight="true" outlineLevel="0" collapsed="false">
      <c r="A59" s="22" t="s">
        <v>101</v>
      </c>
      <c r="B59" s="23" t="s">
        <v>102</v>
      </c>
      <c r="C59" s="24" t="n">
        <f aca="false">C62+C69+C67+C60</f>
        <v>815</v>
      </c>
      <c r="D59" s="24" t="n">
        <f aca="false">D62+D69+D67+D60</f>
        <v>599</v>
      </c>
      <c r="E59" s="30"/>
    </row>
    <row r="60" s="31" customFormat="true" ht="45" hidden="true" customHeight="true" outlineLevel="0" collapsed="false">
      <c r="A60" s="27" t="s">
        <v>103</v>
      </c>
      <c r="B60" s="33" t="s">
        <v>104</v>
      </c>
      <c r="C60" s="32" t="n">
        <f aca="false">C61</f>
        <v>300</v>
      </c>
      <c r="D60" s="32" t="n">
        <f aca="false">D61</f>
        <v>250</v>
      </c>
      <c r="E60" s="30"/>
    </row>
    <row r="61" s="31" customFormat="true" ht="45.75" hidden="true" customHeight="true" outlineLevel="0" collapsed="false">
      <c r="A61" s="27" t="s">
        <v>105</v>
      </c>
      <c r="B61" s="33" t="s">
        <v>106</v>
      </c>
      <c r="C61" s="32" t="n">
        <v>300</v>
      </c>
      <c r="D61" s="32" t="n">
        <v>250</v>
      </c>
      <c r="E61" s="30"/>
    </row>
    <row r="62" s="26" customFormat="true" ht="29.25" hidden="true" customHeight="true" outlineLevel="0" collapsed="false">
      <c r="A62" s="27" t="s">
        <v>107</v>
      </c>
      <c r="B62" s="28" t="s">
        <v>108</v>
      </c>
      <c r="C62" s="29" t="n">
        <f aca="false">C63+C65+C64</f>
        <v>414</v>
      </c>
      <c r="D62" s="29" t="n">
        <f aca="false">D63+D65+D64</f>
        <v>308</v>
      </c>
      <c r="E62" s="25"/>
    </row>
    <row r="63" s="31" customFormat="true" ht="20.25" hidden="true" customHeight="true" outlineLevel="0" collapsed="false">
      <c r="A63" s="27" t="s">
        <v>109</v>
      </c>
      <c r="B63" s="28" t="s">
        <v>110</v>
      </c>
      <c r="C63" s="29" t="n">
        <v>235</v>
      </c>
      <c r="D63" s="29" t="n">
        <v>167</v>
      </c>
      <c r="E63" s="30"/>
    </row>
    <row r="64" s="31" customFormat="true" ht="32.25" hidden="true" customHeight="true" outlineLevel="0" collapsed="false">
      <c r="A64" s="27" t="s">
        <v>111</v>
      </c>
      <c r="B64" s="28" t="s">
        <v>112</v>
      </c>
      <c r="C64" s="29"/>
      <c r="D64" s="29"/>
      <c r="E64" s="30"/>
    </row>
    <row r="65" s="31" customFormat="true" ht="34.5" hidden="true" customHeight="true" outlineLevel="0" collapsed="false">
      <c r="A65" s="27" t="s">
        <v>113</v>
      </c>
      <c r="B65" s="28" t="s">
        <v>114</v>
      </c>
      <c r="C65" s="29" t="n">
        <f aca="false">C66</f>
        <v>179</v>
      </c>
      <c r="D65" s="29" t="n">
        <f aca="false">D66</f>
        <v>141</v>
      </c>
      <c r="E65" s="30"/>
    </row>
    <row r="66" s="26" customFormat="true" ht="47.25" hidden="true" customHeight="true" outlineLevel="0" collapsed="false">
      <c r="A66" s="27" t="s">
        <v>115</v>
      </c>
      <c r="B66" s="28" t="s">
        <v>116</v>
      </c>
      <c r="C66" s="29" t="n">
        <v>179</v>
      </c>
      <c r="D66" s="29" t="n">
        <v>141</v>
      </c>
      <c r="E66" s="25"/>
    </row>
    <row r="67" s="26" customFormat="true" ht="23.25" hidden="true" customHeight="true" outlineLevel="0" collapsed="false">
      <c r="A67" s="27" t="s">
        <v>117</v>
      </c>
      <c r="B67" s="28" t="s">
        <v>118</v>
      </c>
      <c r="C67" s="29" t="n">
        <f aca="false">C68</f>
        <v>50</v>
      </c>
      <c r="D67" s="29" t="n">
        <f aca="false">D68</f>
        <v>30</v>
      </c>
      <c r="E67" s="25"/>
    </row>
    <row r="68" s="26" customFormat="true" ht="18.75" hidden="true" customHeight="true" outlineLevel="0" collapsed="false">
      <c r="A68" s="27" t="s">
        <v>119</v>
      </c>
      <c r="B68" s="28" t="s">
        <v>120</v>
      </c>
      <c r="C68" s="29" t="n">
        <v>50</v>
      </c>
      <c r="D68" s="29" t="n">
        <v>30</v>
      </c>
      <c r="E68" s="25"/>
    </row>
    <row r="69" s="26" customFormat="true" ht="24.75" hidden="true" customHeight="true" outlineLevel="0" collapsed="false">
      <c r="A69" s="27" t="s">
        <v>121</v>
      </c>
      <c r="B69" s="28" t="s">
        <v>122</v>
      </c>
      <c r="C69" s="29" t="n">
        <f aca="false">C70+C72</f>
        <v>51</v>
      </c>
      <c r="D69" s="29" t="n">
        <f aca="false">D70+D72</f>
        <v>11</v>
      </c>
      <c r="E69" s="25"/>
    </row>
    <row r="70" s="26" customFormat="true" ht="20.25" hidden="true" customHeight="true" outlineLevel="0" collapsed="false">
      <c r="A70" s="27" t="s">
        <v>123</v>
      </c>
      <c r="B70" s="28" t="s">
        <v>124</v>
      </c>
      <c r="C70" s="29" t="n">
        <f aca="false">C71</f>
        <v>1</v>
      </c>
      <c r="D70" s="29" t="n">
        <f aca="false">D71</f>
        <v>1</v>
      </c>
      <c r="E70" s="25"/>
    </row>
    <row r="71" s="31" customFormat="true" ht="39.75" hidden="true" customHeight="true" outlineLevel="0" collapsed="false">
      <c r="A71" s="27" t="s">
        <v>125</v>
      </c>
      <c r="B71" s="28" t="s">
        <v>126</v>
      </c>
      <c r="C71" s="29" t="n">
        <v>1</v>
      </c>
      <c r="D71" s="29" t="n">
        <v>1</v>
      </c>
      <c r="E71" s="30"/>
    </row>
    <row r="72" s="26" customFormat="true" ht="65.25" hidden="true" customHeight="true" outlineLevel="0" collapsed="false">
      <c r="A72" s="27" t="s">
        <v>127</v>
      </c>
      <c r="B72" s="28" t="s">
        <v>128</v>
      </c>
      <c r="C72" s="29" t="n">
        <f aca="false">C73</f>
        <v>50</v>
      </c>
      <c r="D72" s="29" t="n">
        <f aca="false">D73</f>
        <v>10</v>
      </c>
      <c r="E72" s="25"/>
    </row>
    <row r="73" s="26" customFormat="true" ht="69" hidden="true" customHeight="true" outlineLevel="0" collapsed="false">
      <c r="A73" s="27" t="s">
        <v>129</v>
      </c>
      <c r="B73" s="28" t="s">
        <v>130</v>
      </c>
      <c r="C73" s="29" t="n">
        <v>50</v>
      </c>
      <c r="D73" s="29" t="n">
        <v>10</v>
      </c>
      <c r="E73" s="25"/>
    </row>
    <row r="74" s="26" customFormat="true" ht="39.75" hidden="true" customHeight="true" outlineLevel="0" collapsed="false">
      <c r="A74" s="22" t="s">
        <v>131</v>
      </c>
      <c r="B74" s="23" t="s">
        <v>132</v>
      </c>
      <c r="C74" s="24" t="n">
        <f aca="false">C75+C86+C89</f>
        <v>997080</v>
      </c>
      <c r="D74" s="24" t="n">
        <f aca="false">D75+D86+D89</f>
        <v>983663</v>
      </c>
      <c r="E74" s="25"/>
    </row>
    <row r="75" s="26" customFormat="true" ht="105.75" hidden="true" customHeight="true" outlineLevel="0" collapsed="false">
      <c r="A75" s="22" t="s">
        <v>133</v>
      </c>
      <c r="B75" s="23" t="s">
        <v>134</v>
      </c>
      <c r="C75" s="24" t="n">
        <f aca="false">C76+C81+C78+C80</f>
        <v>975760</v>
      </c>
      <c r="D75" s="24" t="n">
        <f aca="false">D76+D81+D78+D80</f>
        <v>960560</v>
      </c>
      <c r="E75" s="25"/>
    </row>
    <row r="76" s="26" customFormat="true" ht="87" hidden="true" customHeight="true" outlineLevel="0" collapsed="false">
      <c r="A76" s="27" t="s">
        <v>135</v>
      </c>
      <c r="B76" s="28" t="s">
        <v>136</v>
      </c>
      <c r="C76" s="29" t="n">
        <f aca="false">C77</f>
        <v>731640</v>
      </c>
      <c r="D76" s="29" t="n">
        <f aca="false">D77</f>
        <v>731640</v>
      </c>
      <c r="E76" s="25"/>
    </row>
    <row r="77" s="31" customFormat="true" ht="87.75" hidden="true" customHeight="true" outlineLevel="0" collapsed="false">
      <c r="A77" s="27" t="s">
        <v>137</v>
      </c>
      <c r="B77" s="28" t="s">
        <v>138</v>
      </c>
      <c r="C77" s="29" t="n">
        <v>731640</v>
      </c>
      <c r="D77" s="29" t="n">
        <v>731640</v>
      </c>
      <c r="E77" s="30"/>
    </row>
    <row r="78" s="26" customFormat="true" ht="83.25" hidden="true" customHeight="true" outlineLevel="0" collapsed="false">
      <c r="A78" s="27" t="s">
        <v>139</v>
      </c>
      <c r="B78" s="28" t="s">
        <v>140</v>
      </c>
      <c r="C78" s="29" t="n">
        <f aca="false">C79</f>
        <v>79200</v>
      </c>
      <c r="D78" s="29" t="n">
        <f aca="false">D79</f>
        <v>81000</v>
      </c>
      <c r="E78" s="25"/>
    </row>
    <row r="79" s="26" customFormat="true" ht="83.25" hidden="true" customHeight="true" outlineLevel="0" collapsed="false">
      <c r="A79" s="27" t="s">
        <v>141</v>
      </c>
      <c r="B79" s="28" t="s">
        <v>142</v>
      </c>
      <c r="C79" s="29" t="n">
        <v>79200</v>
      </c>
      <c r="D79" s="29" t="n">
        <v>81000</v>
      </c>
      <c r="E79" s="25"/>
    </row>
    <row r="80" s="26" customFormat="true" ht="83.25" hidden="true" customHeight="true" outlineLevel="0" collapsed="false">
      <c r="A80" s="27" t="s">
        <v>143</v>
      </c>
      <c r="B80" s="28" t="s">
        <v>144</v>
      </c>
      <c r="C80" s="29" t="n">
        <v>2920</v>
      </c>
      <c r="D80" s="29" t="n">
        <v>2920</v>
      </c>
      <c r="E80" s="25"/>
    </row>
    <row r="81" s="26" customFormat="true" ht="99.75" hidden="true" customHeight="true" outlineLevel="0" collapsed="false">
      <c r="A81" s="27" t="s">
        <v>145</v>
      </c>
      <c r="B81" s="28" t="s">
        <v>146</v>
      </c>
      <c r="C81" s="29" t="n">
        <f aca="false">C82</f>
        <v>162000</v>
      </c>
      <c r="D81" s="29" t="n">
        <f aca="false">D82</f>
        <v>145000</v>
      </c>
      <c r="E81" s="25"/>
    </row>
    <row r="82" s="26" customFormat="true" ht="79.5" hidden="true" customHeight="true" outlineLevel="0" collapsed="false">
      <c r="A82" s="27" t="s">
        <v>147</v>
      </c>
      <c r="B82" s="28" t="s">
        <v>148</v>
      </c>
      <c r="C82" s="29" t="n">
        <f aca="false">C83+C84</f>
        <v>162000</v>
      </c>
      <c r="D82" s="29" t="n">
        <f aca="false">D83+D84</f>
        <v>145000</v>
      </c>
      <c r="E82" s="25"/>
    </row>
    <row r="83" s="26" customFormat="true" ht="60" hidden="true" customHeight="true" outlineLevel="0" collapsed="false">
      <c r="A83" s="27" t="s">
        <v>147</v>
      </c>
      <c r="B83" s="28" t="s">
        <v>149</v>
      </c>
      <c r="C83" s="29" t="n">
        <v>162000</v>
      </c>
      <c r="D83" s="29" t="n">
        <v>145000</v>
      </c>
      <c r="E83" s="25"/>
    </row>
    <row r="84" s="26" customFormat="true" ht="66" hidden="true" customHeight="true" outlineLevel="0" collapsed="false">
      <c r="A84" s="27" t="s">
        <v>150</v>
      </c>
      <c r="B84" s="28" t="s">
        <v>151</v>
      </c>
      <c r="C84" s="29"/>
      <c r="D84" s="29"/>
      <c r="E84" s="25"/>
    </row>
    <row r="85" s="26" customFormat="true" ht="39" hidden="true" customHeight="true" outlineLevel="0" collapsed="false">
      <c r="A85" s="27" t="s">
        <v>152</v>
      </c>
      <c r="B85" s="28" t="s">
        <v>153</v>
      </c>
      <c r="C85" s="29"/>
      <c r="D85" s="29"/>
      <c r="E85" s="25"/>
    </row>
    <row r="86" s="26" customFormat="true" ht="45.75" hidden="true" customHeight="true" outlineLevel="0" collapsed="false">
      <c r="A86" s="22" t="s">
        <v>154</v>
      </c>
      <c r="B86" s="23" t="s">
        <v>155</v>
      </c>
      <c r="C86" s="24" t="n">
        <f aca="false">C87</f>
        <v>9420</v>
      </c>
      <c r="D86" s="24" t="n">
        <f aca="false">D87</f>
        <v>11203</v>
      </c>
      <c r="E86" s="25"/>
    </row>
    <row r="87" s="26" customFormat="true" ht="62.25" hidden="true" customHeight="true" outlineLevel="0" collapsed="false">
      <c r="A87" s="27" t="s">
        <v>156</v>
      </c>
      <c r="B87" s="28" t="s">
        <v>157</v>
      </c>
      <c r="C87" s="29" t="n">
        <f aca="false">C88</f>
        <v>9420</v>
      </c>
      <c r="D87" s="29" t="n">
        <f aca="false">D88</f>
        <v>11203</v>
      </c>
      <c r="E87" s="25"/>
    </row>
    <row r="88" s="34" customFormat="true" ht="60" hidden="true" customHeight="true" outlineLevel="0" collapsed="false">
      <c r="A88" s="27" t="s">
        <v>158</v>
      </c>
      <c r="B88" s="28" t="s">
        <v>159</v>
      </c>
      <c r="C88" s="29" t="n">
        <v>9420</v>
      </c>
      <c r="D88" s="29" t="n">
        <v>11203</v>
      </c>
      <c r="E88" s="25"/>
    </row>
    <row r="89" s="34" customFormat="true" ht="96.75" hidden="true" customHeight="true" outlineLevel="0" collapsed="false">
      <c r="A89" s="22" t="s">
        <v>160</v>
      </c>
      <c r="B89" s="23" t="s">
        <v>161</v>
      </c>
      <c r="C89" s="24" t="n">
        <f aca="false">C90</f>
        <v>11900</v>
      </c>
      <c r="D89" s="24" t="n">
        <f aca="false">D90</f>
        <v>11900</v>
      </c>
      <c r="E89" s="25"/>
    </row>
    <row r="90" s="34" customFormat="true" ht="93" hidden="true" customHeight="true" outlineLevel="0" collapsed="false">
      <c r="A90" s="27" t="s">
        <v>162</v>
      </c>
      <c r="B90" s="28" t="s">
        <v>163</v>
      </c>
      <c r="C90" s="29" t="n">
        <f aca="false">C91</f>
        <v>11900</v>
      </c>
      <c r="D90" s="29" t="n">
        <f aca="false">D91</f>
        <v>11900</v>
      </c>
      <c r="E90" s="25"/>
    </row>
    <row r="91" s="34" customFormat="true" ht="81.75" hidden="true" customHeight="true" outlineLevel="0" collapsed="false">
      <c r="A91" s="27" t="s">
        <v>164</v>
      </c>
      <c r="B91" s="28" t="s">
        <v>165</v>
      </c>
      <c r="C91" s="29" t="n">
        <v>11900</v>
      </c>
      <c r="D91" s="29" t="n">
        <v>11900</v>
      </c>
      <c r="E91" s="25"/>
    </row>
    <row r="92" s="34" customFormat="true" ht="22.5" hidden="true" customHeight="true" outlineLevel="0" collapsed="false">
      <c r="A92" s="22" t="s">
        <v>166</v>
      </c>
      <c r="B92" s="23" t="s">
        <v>167</v>
      </c>
      <c r="C92" s="24" t="n">
        <f aca="false">C93</f>
        <v>28644</v>
      </c>
      <c r="D92" s="24" t="n">
        <f aca="false">D93</f>
        <v>29504</v>
      </c>
      <c r="E92" s="25"/>
    </row>
    <row r="93" s="34" customFormat="true" ht="26.25" hidden="true" customHeight="true" outlineLevel="0" collapsed="false">
      <c r="A93" s="22" t="s">
        <v>168</v>
      </c>
      <c r="B93" s="23" t="s">
        <v>169</v>
      </c>
      <c r="C93" s="24" t="n">
        <v>28644</v>
      </c>
      <c r="D93" s="24" t="n">
        <v>29504</v>
      </c>
      <c r="E93" s="25"/>
    </row>
    <row r="94" s="34" customFormat="true" ht="42" hidden="true" customHeight="true" outlineLevel="0" collapsed="false">
      <c r="A94" s="22" t="s">
        <v>170</v>
      </c>
      <c r="B94" s="23" t="s">
        <v>171</v>
      </c>
      <c r="C94" s="35" t="n">
        <f aca="false">C95</f>
        <v>12842</v>
      </c>
      <c r="D94" s="35" t="n">
        <f aca="false">D95</f>
        <v>12878</v>
      </c>
      <c r="E94" s="25"/>
    </row>
    <row r="95" s="36" customFormat="true" ht="31.5" hidden="true" customHeight="true" outlineLevel="0" collapsed="false">
      <c r="A95" s="22" t="s">
        <v>172</v>
      </c>
      <c r="B95" s="23" t="s">
        <v>173</v>
      </c>
      <c r="C95" s="32" t="n">
        <f aca="false">C96</f>
        <v>12842</v>
      </c>
      <c r="D95" s="32" t="n">
        <f aca="false">D96</f>
        <v>12878</v>
      </c>
      <c r="E95" s="30"/>
    </row>
    <row r="96" s="34" customFormat="true" ht="42.75" hidden="true" customHeight="true" outlineLevel="0" collapsed="false">
      <c r="A96" s="27" t="s">
        <v>174</v>
      </c>
      <c r="B96" s="28" t="s">
        <v>175</v>
      </c>
      <c r="C96" s="29" t="n">
        <v>12842</v>
      </c>
      <c r="D96" s="29" t="n">
        <v>12878</v>
      </c>
      <c r="E96" s="25"/>
    </row>
    <row r="97" s="36" customFormat="true" ht="16.5" hidden="true" customHeight="true" outlineLevel="0" collapsed="false">
      <c r="A97" s="37"/>
      <c r="B97" s="38"/>
      <c r="C97" s="39"/>
      <c r="D97" s="39"/>
      <c r="E97" s="30"/>
    </row>
    <row r="98" s="34" customFormat="true" ht="51" hidden="true" customHeight="true" outlineLevel="0" collapsed="false">
      <c r="A98" s="22" t="s">
        <v>176</v>
      </c>
      <c r="B98" s="23" t="s">
        <v>177</v>
      </c>
      <c r="C98" s="24" t="n">
        <f aca="false">C101+C99+C104</f>
        <v>471558</v>
      </c>
      <c r="D98" s="24" t="n">
        <f aca="false">D101+D99+D104</f>
        <v>478058</v>
      </c>
      <c r="E98" s="25"/>
    </row>
    <row r="99" s="34" customFormat="true" ht="28.5" hidden="true" customHeight="true" outlineLevel="0" collapsed="false">
      <c r="A99" s="22" t="s">
        <v>178</v>
      </c>
      <c r="B99" s="23" t="s">
        <v>179</v>
      </c>
      <c r="C99" s="24" t="n">
        <f aca="false">C100</f>
        <v>14</v>
      </c>
      <c r="D99" s="24" t="n">
        <f aca="false">D100</f>
        <v>14</v>
      </c>
      <c r="E99" s="25"/>
    </row>
    <row r="100" s="34" customFormat="true" ht="36.75" hidden="true" customHeight="true" outlineLevel="0" collapsed="false">
      <c r="A100" s="40" t="s">
        <v>180</v>
      </c>
      <c r="B100" s="28" t="s">
        <v>181</v>
      </c>
      <c r="C100" s="32" t="n">
        <v>14</v>
      </c>
      <c r="D100" s="32" t="n">
        <v>14</v>
      </c>
      <c r="E100" s="25"/>
    </row>
    <row r="101" s="34" customFormat="true" ht="87" hidden="true" customHeight="true" outlineLevel="0" collapsed="false">
      <c r="A101" s="22" t="s">
        <v>182</v>
      </c>
      <c r="B101" s="23" t="s">
        <v>183</v>
      </c>
      <c r="C101" s="24" t="n">
        <f aca="false">C102</f>
        <v>300000</v>
      </c>
      <c r="D101" s="24" t="n">
        <f aca="false">D102</f>
        <v>300000</v>
      </c>
      <c r="E101" s="25"/>
    </row>
    <row r="102" s="34" customFormat="true" ht="93.75" hidden="true" customHeight="true" outlineLevel="0" collapsed="false">
      <c r="A102" s="27" t="s">
        <v>184</v>
      </c>
      <c r="B102" s="28" t="s">
        <v>185</v>
      </c>
      <c r="C102" s="29" t="n">
        <f aca="false">C103</f>
        <v>300000</v>
      </c>
      <c r="D102" s="29" t="n">
        <f aca="false">D103</f>
        <v>300000</v>
      </c>
      <c r="E102" s="25"/>
    </row>
    <row r="103" s="34" customFormat="true" ht="106.5" hidden="true" customHeight="true" outlineLevel="0" collapsed="false">
      <c r="A103" s="27" t="s">
        <v>186</v>
      </c>
      <c r="B103" s="28" t="s">
        <v>187</v>
      </c>
      <c r="C103" s="29" t="n">
        <v>300000</v>
      </c>
      <c r="D103" s="29" t="n">
        <v>300000</v>
      </c>
      <c r="E103" s="25"/>
    </row>
    <row r="104" s="34" customFormat="true" ht="72.75" hidden="true" customHeight="true" outlineLevel="0" collapsed="false">
      <c r="A104" s="41" t="s">
        <v>188</v>
      </c>
      <c r="B104" s="23" t="s">
        <v>189</v>
      </c>
      <c r="C104" s="35" t="n">
        <f aca="false">C105+C107</f>
        <v>171544</v>
      </c>
      <c r="D104" s="35" t="n">
        <f aca="false">D105+D107</f>
        <v>178044</v>
      </c>
      <c r="E104" s="25"/>
    </row>
    <row r="105" s="34" customFormat="true" ht="63.75" hidden="true" customHeight="true" outlineLevel="0" collapsed="false">
      <c r="A105" s="27" t="s">
        <v>190</v>
      </c>
      <c r="B105" s="28" t="s">
        <v>191</v>
      </c>
      <c r="C105" s="29" t="n">
        <f aca="false">C106</f>
        <v>116044</v>
      </c>
      <c r="D105" s="29" t="n">
        <f aca="false">D106</f>
        <v>116044</v>
      </c>
      <c r="E105" s="25"/>
    </row>
    <row r="106" s="34" customFormat="true" ht="69.75" hidden="true" customHeight="true" outlineLevel="0" collapsed="false">
      <c r="A106" s="27" t="s">
        <v>192</v>
      </c>
      <c r="B106" s="28" t="s">
        <v>193</v>
      </c>
      <c r="C106" s="29" t="n">
        <v>116044</v>
      </c>
      <c r="D106" s="29" t="n">
        <v>116044</v>
      </c>
      <c r="E106" s="25"/>
    </row>
    <row r="107" s="34" customFormat="true" ht="65.25" hidden="true" customHeight="true" outlineLevel="0" collapsed="false">
      <c r="A107" s="27" t="s">
        <v>194</v>
      </c>
      <c r="B107" s="28" t="s">
        <v>195</v>
      </c>
      <c r="C107" s="29" t="n">
        <f aca="false">C108</f>
        <v>55500</v>
      </c>
      <c r="D107" s="29" t="n">
        <f aca="false">D108</f>
        <v>62000</v>
      </c>
      <c r="E107" s="25"/>
    </row>
    <row r="108" s="34" customFormat="true" ht="63" hidden="true" customHeight="true" outlineLevel="0" collapsed="false">
      <c r="A108" s="27" t="s">
        <v>196</v>
      </c>
      <c r="B108" s="28" t="s">
        <v>197</v>
      </c>
      <c r="C108" s="29" t="n">
        <v>55500</v>
      </c>
      <c r="D108" s="29" t="n">
        <v>62000</v>
      </c>
      <c r="E108" s="25"/>
    </row>
    <row r="109" s="34" customFormat="true" ht="45.75" hidden="true" customHeight="true" outlineLevel="0" collapsed="false">
      <c r="A109" s="22" t="s">
        <v>198</v>
      </c>
      <c r="B109" s="23" t="s">
        <v>199</v>
      </c>
      <c r="C109" s="24" t="n">
        <f aca="false">C110+C114+C115+C120+C127+C131+C134+C116+C118+C128+C132+C133</f>
        <v>77542</v>
      </c>
      <c r="D109" s="24" t="n">
        <f aca="false">D110+D114+D115+D120+D127+D131+D134+D116+D118+D128+D132+D133</f>
        <v>78229</v>
      </c>
      <c r="E109" s="25"/>
    </row>
    <row r="110" s="34" customFormat="true" ht="62.25" hidden="true" customHeight="true" outlineLevel="0" collapsed="false">
      <c r="A110" s="41" t="s">
        <v>200</v>
      </c>
      <c r="B110" s="42" t="s">
        <v>201</v>
      </c>
      <c r="C110" s="35" t="n">
        <f aca="false">C111+C112+C113</f>
        <v>6387</v>
      </c>
      <c r="D110" s="35" t="n">
        <f aca="false">D111+D112+D113</f>
        <v>6388</v>
      </c>
      <c r="E110" s="25"/>
    </row>
    <row r="111" s="34" customFormat="true" ht="72" hidden="true" customHeight="true" outlineLevel="0" collapsed="false">
      <c r="A111" s="27" t="s">
        <v>202</v>
      </c>
      <c r="B111" s="28" t="s">
        <v>203</v>
      </c>
      <c r="C111" s="29" t="n">
        <v>6300</v>
      </c>
      <c r="D111" s="29" t="n">
        <v>6300</v>
      </c>
      <c r="E111" s="25"/>
    </row>
    <row r="112" s="34" customFormat="true" ht="50.25" hidden="true" customHeight="true" outlineLevel="0" collapsed="false">
      <c r="A112" s="27" t="s">
        <v>204</v>
      </c>
      <c r="B112" s="28" t="s">
        <v>205</v>
      </c>
      <c r="C112" s="29"/>
      <c r="D112" s="29"/>
      <c r="E112" s="25"/>
    </row>
    <row r="113" s="34" customFormat="true" ht="68.25" hidden="true" customHeight="true" outlineLevel="0" collapsed="false">
      <c r="A113" s="27" t="s">
        <v>206</v>
      </c>
      <c r="B113" s="28" t="s">
        <v>207</v>
      </c>
      <c r="C113" s="29" t="n">
        <v>87</v>
      </c>
      <c r="D113" s="29" t="n">
        <v>88</v>
      </c>
      <c r="E113" s="25"/>
    </row>
    <row r="114" s="34" customFormat="true" ht="65.25" hidden="true" customHeight="true" outlineLevel="0" collapsed="false">
      <c r="A114" s="27" t="s">
        <v>208</v>
      </c>
      <c r="B114" s="28" t="s">
        <v>209</v>
      </c>
      <c r="C114" s="29" t="n">
        <v>625</v>
      </c>
      <c r="D114" s="29" t="n">
        <v>625</v>
      </c>
      <c r="E114" s="25"/>
    </row>
    <row r="115" s="34" customFormat="true" ht="72.75" hidden="true" customHeight="true" outlineLevel="0" collapsed="false">
      <c r="A115" s="27" t="s">
        <v>210</v>
      </c>
      <c r="B115" s="28" t="s">
        <v>211</v>
      </c>
      <c r="C115" s="29" t="n">
        <v>44</v>
      </c>
      <c r="D115" s="29" t="n">
        <v>46</v>
      </c>
      <c r="E115" s="25"/>
    </row>
    <row r="116" s="34" customFormat="true" ht="49.5" hidden="true" customHeight="true" outlineLevel="0" collapsed="false">
      <c r="A116" s="27" t="s">
        <v>212</v>
      </c>
      <c r="B116" s="43" t="s">
        <v>213</v>
      </c>
      <c r="C116" s="29" t="n">
        <f aca="false">C117</f>
        <v>0</v>
      </c>
      <c r="D116" s="29" t="n">
        <f aca="false">D117</f>
        <v>0</v>
      </c>
      <c r="E116" s="25"/>
    </row>
    <row r="117" s="34" customFormat="true" ht="63" hidden="true" customHeight="true" outlineLevel="0" collapsed="false">
      <c r="A117" s="27" t="s">
        <v>214</v>
      </c>
      <c r="B117" s="43" t="s">
        <v>215</v>
      </c>
      <c r="C117" s="29"/>
      <c r="D117" s="29"/>
      <c r="E117" s="25"/>
    </row>
    <row r="118" s="34" customFormat="true" ht="39.75" hidden="true" customHeight="true" outlineLevel="0" collapsed="false">
      <c r="A118" s="27" t="s">
        <v>216</v>
      </c>
      <c r="B118" s="43" t="s">
        <v>217</v>
      </c>
      <c r="C118" s="29" t="n">
        <f aca="false">C119</f>
        <v>150</v>
      </c>
      <c r="D118" s="29" t="n">
        <f aca="false">D119</f>
        <v>150</v>
      </c>
      <c r="E118" s="25"/>
    </row>
    <row r="119" s="34" customFormat="true" ht="84" hidden="true" customHeight="true" outlineLevel="0" collapsed="false">
      <c r="A119" s="27" t="s">
        <v>218</v>
      </c>
      <c r="B119" s="43" t="s">
        <v>219</v>
      </c>
      <c r="C119" s="29" t="n">
        <v>150</v>
      </c>
      <c r="D119" s="29" t="n">
        <v>150</v>
      </c>
      <c r="E119" s="25"/>
    </row>
    <row r="120" s="34" customFormat="true" ht="102" hidden="true" customHeight="true" outlineLevel="0" collapsed="false">
      <c r="A120" s="41" t="s">
        <v>220</v>
      </c>
      <c r="B120" s="42" t="s">
        <v>221</v>
      </c>
      <c r="C120" s="35" t="n">
        <f aca="false">C121+C123+C124+C125+C126+C122</f>
        <v>7367</v>
      </c>
      <c r="D120" s="35" t="n">
        <f aca="false">D121+D123+D124+D125+D126+D122</f>
        <v>7497</v>
      </c>
      <c r="E120" s="25"/>
    </row>
    <row r="121" s="34" customFormat="true" ht="44.25" hidden="true" customHeight="true" outlineLevel="0" collapsed="false">
      <c r="A121" s="27" t="s">
        <v>222</v>
      </c>
      <c r="B121" s="28" t="s">
        <v>223</v>
      </c>
      <c r="C121" s="29" t="n">
        <v>327</v>
      </c>
      <c r="D121" s="29" t="n">
        <v>347</v>
      </c>
      <c r="E121" s="25"/>
    </row>
    <row r="122" s="34" customFormat="true" ht="44.25" hidden="true" customHeight="true" outlineLevel="0" collapsed="false">
      <c r="A122" s="27" t="s">
        <v>224</v>
      </c>
      <c r="B122" s="28" t="s">
        <v>225</v>
      </c>
      <c r="C122" s="29" t="n">
        <v>105</v>
      </c>
      <c r="D122" s="29" t="n">
        <v>105</v>
      </c>
      <c r="E122" s="25"/>
    </row>
    <row r="123" s="34" customFormat="true" ht="58.5" hidden="true" customHeight="true" outlineLevel="0" collapsed="false">
      <c r="A123" s="27" t="s">
        <v>226</v>
      </c>
      <c r="B123" s="28" t="s">
        <v>227</v>
      </c>
      <c r="C123" s="29" t="n">
        <v>900</v>
      </c>
      <c r="D123" s="29" t="n">
        <v>910</v>
      </c>
      <c r="E123" s="25"/>
    </row>
    <row r="124" s="36" customFormat="true" ht="49.5" hidden="true" customHeight="true" outlineLevel="0" collapsed="false">
      <c r="A124" s="27" t="s">
        <v>228</v>
      </c>
      <c r="B124" s="28" t="s">
        <v>229</v>
      </c>
      <c r="C124" s="29" t="n">
        <v>92</v>
      </c>
      <c r="D124" s="29" t="n">
        <v>92</v>
      </c>
      <c r="E124" s="30"/>
    </row>
    <row r="125" s="36" customFormat="true" ht="45" hidden="true" customHeight="true" outlineLevel="0" collapsed="false">
      <c r="A125" s="27" t="s">
        <v>230</v>
      </c>
      <c r="B125" s="28" t="s">
        <v>231</v>
      </c>
      <c r="C125" s="29" t="n">
        <v>4454</v>
      </c>
      <c r="D125" s="29" t="n">
        <v>4554</v>
      </c>
      <c r="E125" s="30"/>
    </row>
    <row r="126" s="34" customFormat="true" ht="39" hidden="true" customHeight="true" outlineLevel="0" collapsed="false">
      <c r="A126" s="27" t="s">
        <v>232</v>
      </c>
      <c r="B126" s="28" t="s">
        <v>233</v>
      </c>
      <c r="C126" s="29" t="n">
        <v>1489</v>
      </c>
      <c r="D126" s="29" t="n">
        <v>1489</v>
      </c>
      <c r="E126" s="25"/>
    </row>
    <row r="127" s="34" customFormat="true" ht="62.25" hidden="true" customHeight="true" outlineLevel="0" collapsed="false">
      <c r="A127" s="27" t="s">
        <v>234</v>
      </c>
      <c r="B127" s="28" t="s">
        <v>235</v>
      </c>
      <c r="C127" s="29" t="n">
        <v>9797</v>
      </c>
      <c r="D127" s="29" t="n">
        <v>10258</v>
      </c>
      <c r="E127" s="25"/>
    </row>
    <row r="128" s="34" customFormat="true" ht="62.25" hidden="true" customHeight="true" outlineLevel="0" collapsed="false">
      <c r="A128" s="27" t="s">
        <v>236</v>
      </c>
      <c r="B128" s="28" t="s">
        <v>237</v>
      </c>
      <c r="C128" s="29" t="n">
        <f aca="false">C129+C130</f>
        <v>17</v>
      </c>
      <c r="D128" s="29" t="n">
        <f aca="false">D129+D130</f>
        <v>15</v>
      </c>
      <c r="E128" s="25"/>
    </row>
    <row r="129" s="34" customFormat="true" ht="62.25" hidden="true" customHeight="true" outlineLevel="0" collapsed="false">
      <c r="A129" s="27" t="s">
        <v>238</v>
      </c>
      <c r="B129" s="28" t="s">
        <v>239</v>
      </c>
      <c r="C129" s="29" t="n">
        <v>12</v>
      </c>
      <c r="D129" s="29" t="n">
        <v>10</v>
      </c>
      <c r="E129" s="25"/>
    </row>
    <row r="130" s="34" customFormat="true" ht="62.25" hidden="true" customHeight="true" outlineLevel="0" collapsed="false">
      <c r="A130" s="27" t="s">
        <v>240</v>
      </c>
      <c r="B130" s="28" t="s">
        <v>241</v>
      </c>
      <c r="C130" s="29" t="n">
        <v>5</v>
      </c>
      <c r="D130" s="29" t="n">
        <v>5</v>
      </c>
      <c r="E130" s="25"/>
    </row>
    <row r="131" s="34" customFormat="true" ht="39.75" hidden="true" customHeight="true" outlineLevel="0" collapsed="false">
      <c r="A131" s="27" t="s">
        <v>242</v>
      </c>
      <c r="B131" s="28" t="s">
        <v>243</v>
      </c>
      <c r="C131" s="29" t="n">
        <v>30</v>
      </c>
      <c r="D131" s="29" t="n">
        <v>30</v>
      </c>
      <c r="E131" s="25"/>
    </row>
    <row r="132" s="34" customFormat="true" ht="39.75" hidden="true" customHeight="true" outlineLevel="0" collapsed="false">
      <c r="A132" s="27" t="s">
        <v>244</v>
      </c>
      <c r="B132" s="28" t="s">
        <v>245</v>
      </c>
      <c r="C132" s="29" t="n">
        <v>230</v>
      </c>
      <c r="D132" s="29" t="n">
        <v>270</v>
      </c>
      <c r="E132" s="25"/>
    </row>
    <row r="133" s="34" customFormat="true" ht="39.75" hidden="true" customHeight="true" outlineLevel="0" collapsed="false">
      <c r="A133" s="27" t="s">
        <v>246</v>
      </c>
      <c r="B133" s="28" t="s">
        <v>247</v>
      </c>
      <c r="C133" s="29" t="n">
        <v>450</v>
      </c>
      <c r="D133" s="29" t="n">
        <v>450</v>
      </c>
      <c r="E133" s="25"/>
    </row>
    <row r="134" s="36" customFormat="true" ht="40.5" hidden="true" customHeight="true" outlineLevel="0" collapsed="false">
      <c r="A134" s="41" t="s">
        <v>248</v>
      </c>
      <c r="B134" s="42" t="s">
        <v>249</v>
      </c>
      <c r="C134" s="35" t="n">
        <f aca="false">C135</f>
        <v>52445</v>
      </c>
      <c r="D134" s="35" t="n">
        <f aca="false">D135</f>
        <v>52500</v>
      </c>
      <c r="E134" s="30"/>
    </row>
    <row r="135" s="34" customFormat="true" ht="48" hidden="true" customHeight="true" outlineLevel="0" collapsed="false">
      <c r="A135" s="27" t="s">
        <v>250</v>
      </c>
      <c r="B135" s="28" t="s">
        <v>251</v>
      </c>
      <c r="C135" s="29" t="n">
        <v>52445</v>
      </c>
      <c r="D135" s="29" t="n">
        <v>52500</v>
      </c>
      <c r="E135" s="25"/>
    </row>
    <row r="136" s="34" customFormat="true" ht="28.5" hidden="true" customHeight="true" outlineLevel="0" collapsed="false">
      <c r="A136" s="22" t="s">
        <v>252</v>
      </c>
      <c r="B136" s="23" t="s">
        <v>253</v>
      </c>
      <c r="C136" s="24" t="n">
        <f aca="false">C137</f>
        <v>58314</v>
      </c>
      <c r="D136" s="24" t="n">
        <f aca="false">D137</f>
        <v>61715</v>
      </c>
      <c r="E136" s="25"/>
    </row>
    <row r="137" s="34" customFormat="true" ht="27" hidden="true" customHeight="true" outlineLevel="0" collapsed="false">
      <c r="A137" s="22" t="s">
        <v>254</v>
      </c>
      <c r="B137" s="23" t="s">
        <v>255</v>
      </c>
      <c r="C137" s="24" t="n">
        <f aca="false">C138</f>
        <v>58314</v>
      </c>
      <c r="D137" s="24" t="n">
        <f aca="false">D138</f>
        <v>61715</v>
      </c>
      <c r="E137" s="25"/>
    </row>
    <row r="138" s="36" customFormat="true" ht="21" hidden="true" customHeight="true" outlineLevel="0" collapsed="false">
      <c r="A138" s="22" t="s">
        <v>256</v>
      </c>
      <c r="B138" s="23" t="s">
        <v>257</v>
      </c>
      <c r="C138" s="24" t="n">
        <f aca="false">SUM(C139:C147)</f>
        <v>58314</v>
      </c>
      <c r="D138" s="24" t="n">
        <f aca="false">SUM(D139:D147)</f>
        <v>61715</v>
      </c>
      <c r="E138" s="30"/>
    </row>
    <row r="139" s="36" customFormat="true" ht="21" hidden="true" customHeight="true" outlineLevel="0" collapsed="false">
      <c r="A139" s="27" t="s">
        <v>258</v>
      </c>
      <c r="B139" s="28" t="s">
        <v>259</v>
      </c>
      <c r="C139" s="32"/>
      <c r="D139" s="32"/>
      <c r="E139" s="30"/>
    </row>
    <row r="140" s="36" customFormat="true" ht="43.5" hidden="true" customHeight="true" outlineLevel="0" collapsed="false">
      <c r="A140" s="27" t="s">
        <v>260</v>
      </c>
      <c r="B140" s="28" t="s">
        <v>261</v>
      </c>
      <c r="C140" s="32" t="n">
        <v>57300</v>
      </c>
      <c r="D140" s="32" t="n">
        <v>60700</v>
      </c>
      <c r="E140" s="30"/>
    </row>
    <row r="141" s="34" customFormat="true" ht="24.75" hidden="true" customHeight="true" outlineLevel="0" collapsed="false">
      <c r="A141" s="27" t="s">
        <v>262</v>
      </c>
      <c r="B141" s="44" t="s">
        <v>263</v>
      </c>
      <c r="C141" s="32"/>
      <c r="D141" s="32"/>
      <c r="E141" s="25"/>
    </row>
    <row r="142" s="34" customFormat="true" ht="42" hidden="true" customHeight="true" outlineLevel="0" collapsed="false">
      <c r="A142" s="27" t="s">
        <v>264</v>
      </c>
      <c r="B142" s="45" t="s">
        <v>265</v>
      </c>
      <c r="C142" s="32" t="n">
        <v>9</v>
      </c>
      <c r="D142" s="32" t="n">
        <v>10</v>
      </c>
      <c r="E142" s="25"/>
    </row>
    <row r="143" s="34" customFormat="true" ht="42" hidden="true" customHeight="true" outlineLevel="0" collapsed="false">
      <c r="A143" s="27" t="s">
        <v>266</v>
      </c>
      <c r="B143" s="45" t="s">
        <v>267</v>
      </c>
      <c r="C143" s="32"/>
      <c r="D143" s="32"/>
      <c r="E143" s="25"/>
    </row>
    <row r="144" s="34" customFormat="true" ht="31.5" hidden="true" customHeight="true" outlineLevel="0" collapsed="false">
      <c r="A144" s="27" t="s">
        <v>268</v>
      </c>
      <c r="B144" s="28" t="s">
        <v>269</v>
      </c>
      <c r="C144" s="32"/>
      <c r="D144" s="32"/>
      <c r="E144" s="25"/>
    </row>
    <row r="145" s="34" customFormat="true" ht="21" hidden="true" customHeight="true" outlineLevel="0" collapsed="false">
      <c r="A145" s="27" t="s">
        <v>270</v>
      </c>
      <c r="B145" s="28" t="s">
        <v>271</v>
      </c>
      <c r="C145" s="32" t="n">
        <v>1000</v>
      </c>
      <c r="D145" s="32" t="n">
        <v>1000</v>
      </c>
      <c r="E145" s="25"/>
    </row>
    <row r="146" s="47" customFormat="true" ht="41.25" hidden="true" customHeight="true" outlineLevel="0" collapsed="false">
      <c r="A146" s="27" t="s">
        <v>272</v>
      </c>
      <c r="B146" s="28" t="s">
        <v>273</v>
      </c>
      <c r="C146" s="32"/>
      <c r="D146" s="32"/>
      <c r="E146" s="46"/>
    </row>
    <row r="147" s="47" customFormat="true" ht="23.25" hidden="true" customHeight="true" outlineLevel="0" collapsed="false">
      <c r="A147" s="27" t="s">
        <v>274</v>
      </c>
      <c r="B147" s="28" t="s">
        <v>275</v>
      </c>
      <c r="C147" s="32" t="n">
        <v>5</v>
      </c>
      <c r="D147" s="32" t="n">
        <v>5</v>
      </c>
      <c r="E147" s="46"/>
    </row>
    <row r="148" customFormat="false" ht="23.25" hidden="true" customHeight="true" outlineLevel="0" collapsed="false">
      <c r="A148" s="48"/>
      <c r="B148" s="49" t="s">
        <v>276</v>
      </c>
      <c r="C148" s="50" t="n">
        <f aca="false">C14</f>
        <v>9438208</v>
      </c>
      <c r="D148" s="50" t="n">
        <f aca="false">D14</f>
        <v>10234254</v>
      </c>
      <c r="E148" s="51"/>
    </row>
    <row r="149" customFormat="false" ht="40.5" hidden="false" customHeight="true" outlineLevel="0" collapsed="false">
      <c r="A149" s="52" t="s">
        <v>277</v>
      </c>
      <c r="B149" s="49" t="s">
        <v>278</v>
      </c>
      <c r="C149" s="53" t="n">
        <f aca="false">C150</f>
        <v>3612961.1</v>
      </c>
      <c r="D149" s="53" t="n">
        <f aca="false">D150</f>
        <v>3902355.3</v>
      </c>
      <c r="E149" s="51"/>
    </row>
    <row r="150" customFormat="false" ht="44.25" hidden="true" customHeight="true" outlineLevel="0" collapsed="false">
      <c r="A150" s="52" t="s">
        <v>279</v>
      </c>
      <c r="B150" s="23" t="s">
        <v>280</v>
      </c>
      <c r="C150" s="53" t="n">
        <f aca="false">C151+C153+C161+C181</f>
        <v>3612961.1</v>
      </c>
      <c r="D150" s="53" t="n">
        <f aca="false">D151+D153+D161+D181</f>
        <v>3902355.3</v>
      </c>
      <c r="E150" s="51"/>
    </row>
    <row r="151" customFormat="false" ht="36" hidden="true" customHeight="true" outlineLevel="0" collapsed="false">
      <c r="A151" s="54" t="s">
        <v>281</v>
      </c>
      <c r="B151" s="55" t="s">
        <v>282</v>
      </c>
      <c r="C151" s="50" t="n">
        <f aca="false">C152</f>
        <v>66710</v>
      </c>
      <c r="D151" s="50" t="n">
        <f aca="false">D152</f>
        <v>62786</v>
      </c>
      <c r="E151" s="51"/>
    </row>
    <row r="152" customFormat="false" ht="42.75" hidden="true" customHeight="true" outlineLevel="0" collapsed="false">
      <c r="A152" s="56" t="s">
        <v>283</v>
      </c>
      <c r="B152" s="57" t="s">
        <v>284</v>
      </c>
      <c r="C152" s="58" t="n">
        <v>66710</v>
      </c>
      <c r="D152" s="58" t="n">
        <v>62786</v>
      </c>
    </row>
    <row r="153" customFormat="false" ht="42.75" hidden="true" customHeight="true" outlineLevel="0" collapsed="false">
      <c r="A153" s="54" t="s">
        <v>285</v>
      </c>
      <c r="B153" s="59" t="s">
        <v>286</v>
      </c>
      <c r="C153" s="50" t="n">
        <f aca="false">SUM(C154:C160)</f>
        <v>648144</v>
      </c>
      <c r="D153" s="50" t="n">
        <f aca="false">SUM(D154:D160)</f>
        <v>642958.8</v>
      </c>
    </row>
    <row r="154" customFormat="false" ht="61.5" hidden="true" customHeight="true" outlineLevel="0" collapsed="false">
      <c r="A154" s="56" t="s">
        <v>287</v>
      </c>
      <c r="B154" s="57" t="s">
        <v>288</v>
      </c>
      <c r="C154" s="58"/>
      <c r="D154" s="58"/>
      <c r="F154" s="60"/>
    </row>
    <row r="155" customFormat="false" ht="61.5" hidden="true" customHeight="true" outlineLevel="0" collapsed="false">
      <c r="A155" s="56" t="s">
        <v>289</v>
      </c>
      <c r="B155" s="61" t="s">
        <v>290</v>
      </c>
      <c r="C155" s="62"/>
      <c r="D155" s="62"/>
      <c r="F155" s="60"/>
    </row>
    <row r="156" customFormat="false" ht="86.25" hidden="true" customHeight="true" outlineLevel="0" collapsed="false">
      <c r="A156" s="56" t="s">
        <v>291</v>
      </c>
      <c r="B156" s="61" t="s">
        <v>292</v>
      </c>
      <c r="C156" s="63"/>
      <c r="D156" s="63"/>
    </row>
    <row r="157" customFormat="false" ht="80.25" hidden="true" customHeight="true" outlineLevel="0" collapsed="false">
      <c r="A157" s="56" t="s">
        <v>293</v>
      </c>
      <c r="B157" s="61" t="s">
        <v>294</v>
      </c>
      <c r="C157" s="63"/>
      <c r="D157" s="63"/>
    </row>
    <row r="158" customFormat="false" ht="49.5" hidden="true" customHeight="true" outlineLevel="0" collapsed="false">
      <c r="A158" s="56" t="s">
        <v>295</v>
      </c>
      <c r="B158" s="61" t="s">
        <v>296</v>
      </c>
      <c r="C158" s="63"/>
      <c r="D158" s="63"/>
    </row>
    <row r="159" customFormat="false" ht="58.5" hidden="true" customHeight="true" outlineLevel="0" collapsed="false">
      <c r="A159" s="56" t="s">
        <v>297</v>
      </c>
      <c r="B159" s="61" t="s">
        <v>298</v>
      </c>
      <c r="C159" s="63"/>
      <c r="D159" s="63"/>
    </row>
    <row r="160" customFormat="false" ht="59.25" hidden="true" customHeight="true" outlineLevel="0" collapsed="false">
      <c r="A160" s="56" t="s">
        <v>299</v>
      </c>
      <c r="B160" s="64" t="s">
        <v>300</v>
      </c>
      <c r="C160" s="65" t="n">
        <f aca="false">648144</f>
        <v>648144</v>
      </c>
      <c r="D160" s="65" t="n">
        <f aca="false">642958.8</f>
        <v>642958.8</v>
      </c>
    </row>
    <row r="161" customFormat="false" ht="39" hidden="true" customHeight="true" outlineLevel="0" collapsed="false">
      <c r="A161" s="54" t="s">
        <v>301</v>
      </c>
      <c r="B161" s="49" t="s">
        <v>302</v>
      </c>
      <c r="C161" s="53" t="n">
        <f aca="false">C164+C166+C167+C168+C170+C173+C174+C176+C178+C179</f>
        <v>2896974.6</v>
      </c>
      <c r="D161" s="53" t="n">
        <f aca="false">D164+D166+D167+D168+D170+D173+D174+D176+D178+D179</f>
        <v>3195478</v>
      </c>
    </row>
    <row r="162" customFormat="false" ht="57" hidden="true" customHeight="true" outlineLevel="0" collapsed="false">
      <c r="A162" s="56" t="s">
        <v>303</v>
      </c>
      <c r="B162" s="61" t="s">
        <v>304</v>
      </c>
      <c r="C162" s="58"/>
      <c r="D162" s="58"/>
      <c r="F162" s="60"/>
    </row>
    <row r="163" customFormat="false" ht="60.75" hidden="true" customHeight="true" outlineLevel="0" collapsed="false">
      <c r="A163" s="56" t="s">
        <v>305</v>
      </c>
      <c r="B163" s="57" t="s">
        <v>306</v>
      </c>
      <c r="C163" s="62"/>
      <c r="D163" s="62"/>
      <c r="F163" s="60"/>
    </row>
    <row r="164" customFormat="false" ht="61.5" hidden="true" customHeight="true" outlineLevel="0" collapsed="false">
      <c r="A164" s="56" t="s">
        <v>307</v>
      </c>
      <c r="B164" s="57" t="s">
        <v>308</v>
      </c>
      <c r="C164" s="62" t="n">
        <v>2976.2</v>
      </c>
      <c r="D164" s="62" t="n">
        <v>3208.2</v>
      </c>
      <c r="F164" s="60"/>
    </row>
    <row r="165" customFormat="false" ht="41.25" hidden="true" customHeight="true" outlineLevel="0" collapsed="false">
      <c r="A165" s="56" t="s">
        <v>309</v>
      </c>
      <c r="B165" s="57" t="s">
        <v>310</v>
      </c>
      <c r="C165" s="62"/>
      <c r="D165" s="62"/>
      <c r="F165" s="60"/>
    </row>
    <row r="166" customFormat="false" ht="42" hidden="true" customHeight="true" outlineLevel="0" collapsed="false">
      <c r="A166" s="56" t="s">
        <v>311</v>
      </c>
      <c r="B166" s="57" t="s">
        <v>312</v>
      </c>
      <c r="C166" s="58" t="n">
        <v>79786</v>
      </c>
      <c r="D166" s="58" t="n">
        <v>83779</v>
      </c>
      <c r="F166" s="60"/>
    </row>
    <row r="167" customFormat="false" ht="79.5" hidden="true" customHeight="true" outlineLevel="0" collapsed="false">
      <c r="A167" s="56" t="s">
        <v>313</v>
      </c>
      <c r="B167" s="57" t="s">
        <v>314</v>
      </c>
      <c r="C167" s="58" t="n">
        <v>7245</v>
      </c>
      <c r="D167" s="58" t="n">
        <v>8384</v>
      </c>
    </row>
    <row r="168" customFormat="false" ht="42" hidden="true" customHeight="true" outlineLevel="0" collapsed="false">
      <c r="A168" s="56" t="s">
        <v>315</v>
      </c>
      <c r="B168" s="57" t="s">
        <v>316</v>
      </c>
      <c r="C168" s="66" t="n">
        <v>6411</v>
      </c>
      <c r="D168" s="66" t="n">
        <v>6573</v>
      </c>
    </row>
    <row r="169" customFormat="false" ht="67.5" hidden="true" customHeight="true" outlineLevel="0" collapsed="false">
      <c r="A169" s="67" t="s">
        <v>317</v>
      </c>
      <c r="B169" s="68" t="s">
        <v>318</v>
      </c>
      <c r="C169" s="69" t="n">
        <f aca="false">C170+C171+C172+C174+C175+C177+C176+C173</f>
        <v>2800556.4</v>
      </c>
      <c r="D169" s="69" t="n">
        <f aca="false">D170+D171+D172+D174+D175+D177+D176+D173</f>
        <v>3093533.8</v>
      </c>
    </row>
    <row r="170" customFormat="false" ht="44.25" hidden="true" customHeight="true" outlineLevel="0" collapsed="false">
      <c r="A170" s="56" t="s">
        <v>317</v>
      </c>
      <c r="B170" s="57" t="s">
        <v>319</v>
      </c>
      <c r="C170" s="62" t="n">
        <v>16252</v>
      </c>
      <c r="D170" s="62" t="n">
        <v>16270</v>
      </c>
    </row>
    <row r="171" customFormat="false" ht="38.25" hidden="true" customHeight="true" outlineLevel="0" collapsed="false">
      <c r="A171" s="56" t="s">
        <v>317</v>
      </c>
      <c r="B171" s="57" t="s">
        <v>320</v>
      </c>
      <c r="C171" s="58"/>
      <c r="D171" s="58"/>
    </row>
    <row r="172" customFormat="false" ht="58.5" hidden="true" customHeight="true" outlineLevel="0" collapsed="false">
      <c r="A172" s="56" t="s">
        <v>317</v>
      </c>
      <c r="B172" s="57" t="s">
        <v>321</v>
      </c>
      <c r="C172" s="58"/>
      <c r="D172" s="58"/>
    </row>
    <row r="173" customFormat="false" ht="58.5" hidden="true" customHeight="true" outlineLevel="0" collapsed="false">
      <c r="A173" s="56" t="s">
        <v>317</v>
      </c>
      <c r="B173" s="57" t="s">
        <v>322</v>
      </c>
      <c r="C173" s="58" t="n">
        <v>1991</v>
      </c>
      <c r="D173" s="58" t="n">
        <v>1996</v>
      </c>
    </row>
    <row r="174" customFormat="false" ht="48" hidden="true" customHeight="true" outlineLevel="0" collapsed="false">
      <c r="A174" s="56" t="s">
        <v>317</v>
      </c>
      <c r="B174" s="57" t="s">
        <v>323</v>
      </c>
      <c r="C174" s="58" t="n">
        <v>4198</v>
      </c>
      <c r="D174" s="58" t="n">
        <v>4202</v>
      </c>
    </row>
    <row r="175" customFormat="false" ht="81" hidden="true" customHeight="true" outlineLevel="0" collapsed="false">
      <c r="A175" s="56" t="s">
        <v>313</v>
      </c>
      <c r="B175" s="57" t="s">
        <v>324</v>
      </c>
      <c r="C175" s="62"/>
      <c r="D175" s="62"/>
    </row>
    <row r="176" customFormat="false" ht="81" hidden="true" customHeight="true" outlineLevel="0" collapsed="false">
      <c r="A176" s="56" t="s">
        <v>325</v>
      </c>
      <c r="B176" s="57" t="s">
        <v>326</v>
      </c>
      <c r="C176" s="62" t="n">
        <v>42507</v>
      </c>
      <c r="D176" s="62" t="n">
        <v>42683</v>
      </c>
    </row>
    <row r="177" customFormat="false" ht="40.5" hidden="true" customHeight="true" outlineLevel="0" collapsed="false">
      <c r="A177" s="54" t="s">
        <v>327</v>
      </c>
      <c r="B177" s="49" t="s">
        <v>328</v>
      </c>
      <c r="C177" s="53" t="n">
        <f aca="false">C178+C179</f>
        <v>2735608.4</v>
      </c>
      <c r="D177" s="53" t="n">
        <f aca="false">D178+D179</f>
        <v>3028382.8</v>
      </c>
      <c r="F177" s="60"/>
    </row>
    <row r="178" customFormat="false" ht="45.75" hidden="true" customHeight="true" outlineLevel="0" collapsed="false">
      <c r="A178" s="56" t="s">
        <v>327</v>
      </c>
      <c r="B178" s="70" t="s">
        <v>329</v>
      </c>
      <c r="C178" s="62" t="n">
        <v>2617335.7</v>
      </c>
      <c r="D178" s="62" t="n">
        <v>2897690.9</v>
      </c>
    </row>
    <row r="179" customFormat="false" ht="45.75" hidden="true" customHeight="true" outlineLevel="0" collapsed="false">
      <c r="A179" s="56"/>
      <c r="B179" s="70" t="s">
        <v>330</v>
      </c>
      <c r="C179" s="62" t="n">
        <v>118272.7</v>
      </c>
      <c r="D179" s="62" t="n">
        <v>130691.9</v>
      </c>
    </row>
    <row r="180" customFormat="false" ht="42" hidden="true" customHeight="true" outlineLevel="0" collapsed="false">
      <c r="A180" s="71" t="s">
        <v>331</v>
      </c>
      <c r="B180" s="61" t="s">
        <v>332</v>
      </c>
      <c r="C180" s="62"/>
      <c r="D180" s="62"/>
    </row>
    <row r="181" customFormat="false" ht="26.25" hidden="true" customHeight="true" outlineLevel="0" collapsed="false">
      <c r="A181" s="54" t="s">
        <v>333</v>
      </c>
      <c r="B181" s="72" t="s">
        <v>334</v>
      </c>
      <c r="C181" s="53" t="n">
        <f aca="false">SUM(C182:C183)</f>
        <v>1132.5</v>
      </c>
      <c r="D181" s="53" t="n">
        <f aca="false">SUM(D182:D183)</f>
        <v>1132.5</v>
      </c>
    </row>
    <row r="182" customFormat="false" ht="77.25" hidden="true" customHeight="true" outlineLevel="0" collapsed="false">
      <c r="A182" s="56" t="s">
        <v>335</v>
      </c>
      <c r="B182" s="57" t="s">
        <v>336</v>
      </c>
      <c r="C182" s="62"/>
      <c r="D182" s="62"/>
      <c r="E182" s="73"/>
      <c r="F182" s="74"/>
    </row>
    <row r="183" customFormat="false" ht="42.75" hidden="true" customHeight="true" outlineLevel="0" collapsed="false">
      <c r="A183" s="56" t="s">
        <v>337</v>
      </c>
      <c r="B183" s="61" t="s">
        <v>338</v>
      </c>
      <c r="C183" s="62" t="n">
        <v>1132.5</v>
      </c>
      <c r="D183" s="62" t="n">
        <v>1132.5</v>
      </c>
    </row>
    <row r="184" customFormat="false" ht="11.25" hidden="false" customHeight="true" outlineLevel="0" collapsed="false">
      <c r="A184" s="75"/>
      <c r="B184" s="61"/>
      <c r="C184" s="76" t="n">
        <f aca="false">SUM(C152:C180)</f>
        <v>12693112</v>
      </c>
      <c r="D184" s="76" t="n">
        <f aca="false">SUM(D152:D180)</f>
        <v>13861576.2</v>
      </c>
    </row>
    <row r="185" customFormat="false" ht="30" hidden="false" customHeight="true" outlineLevel="0" collapsed="false">
      <c r="A185" s="75"/>
      <c r="B185" s="49" t="s">
        <v>339</v>
      </c>
      <c r="C185" s="53" t="n">
        <f aca="false">C148+C150</f>
        <v>13051169.1</v>
      </c>
      <c r="D185" s="53" t="n">
        <f aca="false">D148+D150</f>
        <v>14136609.3</v>
      </c>
      <c r="E185" s="77"/>
      <c r="F185" s="78"/>
    </row>
    <row r="186" customFormat="false" ht="27" hidden="false" customHeight="true" outlineLevel="0" collapsed="false">
      <c r="A186" s="79"/>
      <c r="B186" s="80" t="s">
        <v>340</v>
      </c>
      <c r="C186" s="81" t="n">
        <f aca="false">C185-C188</f>
        <v>-107639.999999998</v>
      </c>
      <c r="D186" s="81" t="n">
        <f aca="false">D185-D188</f>
        <v>-102341.999999998</v>
      </c>
      <c r="E186" s="82"/>
      <c r="F186" s="83"/>
      <c r="H186" s="84"/>
    </row>
    <row r="187" s="91" customFormat="true" ht="19.5" hidden="true" customHeight="true" outlineLevel="0" collapsed="false">
      <c r="A187" s="85"/>
      <c r="B187" s="86" t="s">
        <v>341</v>
      </c>
      <c r="C187" s="87" t="n">
        <f aca="false">-C186/C14*100</f>
        <v>1.14047073342734</v>
      </c>
      <c r="D187" s="87" t="n">
        <f aca="false">-D186/D14*100</f>
        <v>0.999994723601722</v>
      </c>
      <c r="E187" s="88"/>
      <c r="F187" s="89"/>
      <c r="G187" s="90"/>
    </row>
    <row r="188" customFormat="false" ht="28.5" hidden="false" customHeight="true" outlineLevel="0" collapsed="false">
      <c r="A188" s="92"/>
      <c r="B188" s="59" t="s">
        <v>342</v>
      </c>
      <c r="C188" s="93" t="n">
        <f aca="false">SUM(C190+C199+C207+C212+C218+C222+C228+C232+C239+C202+C256+C260+C253+C245+C250)</f>
        <v>13158809.1</v>
      </c>
      <c r="D188" s="93" t="n">
        <f aca="false">SUM(D190+D199+D207+D212+D218+D222+D228+D232+D239+D202+D256+D260+D253+D245+D250)</f>
        <v>14238951.3</v>
      </c>
      <c r="E188" s="94"/>
      <c r="F188" s="94"/>
      <c r="G188" s="95"/>
    </row>
    <row r="189" customFormat="false" ht="18.75" hidden="false" customHeight="false" outlineLevel="0" collapsed="false">
      <c r="A189" s="96"/>
      <c r="B189" s="61" t="s">
        <v>343</v>
      </c>
      <c r="C189" s="97"/>
      <c r="D189" s="97"/>
      <c r="E189" s="98"/>
      <c r="F189" s="4"/>
    </row>
    <row r="190" customFormat="false" ht="33" hidden="false" customHeight="true" outlineLevel="0" collapsed="false">
      <c r="A190" s="99" t="s">
        <v>344</v>
      </c>
      <c r="B190" s="59" t="s">
        <v>345</v>
      </c>
      <c r="C190" s="100" t="n">
        <f aca="false">SUM(C191:C197)</f>
        <v>1972696</v>
      </c>
      <c r="D190" s="100" t="n">
        <f aca="false">SUM(D191:D197)</f>
        <v>2001694</v>
      </c>
      <c r="E190" s="51"/>
      <c r="F190" s="4"/>
    </row>
    <row r="191" customFormat="false" ht="63" hidden="false" customHeight="true" outlineLevel="0" collapsed="false">
      <c r="A191" s="96" t="s">
        <v>346</v>
      </c>
      <c r="B191" s="61" t="s">
        <v>347</v>
      </c>
      <c r="C191" s="101" t="n">
        <v>128747</v>
      </c>
      <c r="D191" s="101" t="n">
        <v>133626</v>
      </c>
      <c r="E191" s="102"/>
      <c r="F191" s="4"/>
    </row>
    <row r="192" customFormat="false" ht="64.5" hidden="false" customHeight="true" outlineLevel="0" collapsed="false">
      <c r="A192" s="96" t="s">
        <v>348</v>
      </c>
      <c r="B192" s="61" t="s">
        <v>349</v>
      </c>
      <c r="C192" s="101" t="n">
        <v>1070874</v>
      </c>
      <c r="D192" s="101" t="n">
        <v>1089106</v>
      </c>
      <c r="E192" s="102"/>
      <c r="F192" s="4"/>
    </row>
    <row r="193" customFormat="false" ht="33.75" hidden="true" customHeight="true" outlineLevel="0" collapsed="false">
      <c r="A193" s="96" t="s">
        <v>350</v>
      </c>
      <c r="B193" s="61" t="s">
        <v>351</v>
      </c>
      <c r="C193" s="101"/>
      <c r="D193" s="101"/>
      <c r="E193" s="102"/>
      <c r="F193" s="4"/>
    </row>
    <row r="194" customFormat="false" ht="38.25" hidden="false" customHeight="true" outlineLevel="0" collapsed="false">
      <c r="A194" s="96" t="s">
        <v>352</v>
      </c>
      <c r="B194" s="61" t="s">
        <v>353</v>
      </c>
      <c r="C194" s="101" t="n">
        <v>41752</v>
      </c>
      <c r="D194" s="101" t="n">
        <v>41805</v>
      </c>
      <c r="E194" s="102"/>
      <c r="F194" s="4"/>
    </row>
    <row r="195" customFormat="false" ht="33" hidden="false" customHeight="true" outlineLevel="0" collapsed="false">
      <c r="A195" s="96" t="s">
        <v>354</v>
      </c>
      <c r="B195" s="61" t="s">
        <v>355</v>
      </c>
      <c r="C195" s="101" t="n">
        <v>9167</v>
      </c>
      <c r="D195" s="101" t="n">
        <v>9171</v>
      </c>
      <c r="E195" s="102"/>
      <c r="F195" s="4"/>
    </row>
    <row r="196" customFormat="false" ht="30" hidden="false" customHeight="true" outlineLevel="0" collapsed="false">
      <c r="A196" s="96" t="s">
        <v>356</v>
      </c>
      <c r="B196" s="61" t="s">
        <v>357</v>
      </c>
      <c r="C196" s="101" t="n">
        <v>50000</v>
      </c>
      <c r="D196" s="101" t="n">
        <v>50000</v>
      </c>
      <c r="E196" s="102"/>
      <c r="F196" s="4"/>
    </row>
    <row r="197" customFormat="false" ht="27" hidden="false" customHeight="true" outlineLevel="0" collapsed="false">
      <c r="A197" s="96" t="s">
        <v>358</v>
      </c>
      <c r="B197" s="61" t="s">
        <v>359</v>
      </c>
      <c r="C197" s="101" t="n">
        <v>672156</v>
      </c>
      <c r="D197" s="101" t="n">
        <v>677986</v>
      </c>
      <c r="E197" s="102"/>
      <c r="F197" s="4"/>
    </row>
    <row r="198" customFormat="false" ht="11.25" hidden="false" customHeight="true" outlineLevel="0" collapsed="false">
      <c r="A198" s="96"/>
      <c r="B198" s="61" t="s">
        <v>343</v>
      </c>
      <c r="C198" s="103"/>
      <c r="D198" s="103"/>
      <c r="E198" s="102"/>
      <c r="F198" s="4"/>
    </row>
    <row r="199" customFormat="false" ht="22.5" hidden="true" customHeight="true" outlineLevel="0" collapsed="false">
      <c r="A199" s="99" t="s">
        <v>360</v>
      </c>
      <c r="B199" s="104" t="s">
        <v>361</v>
      </c>
      <c r="C199" s="100" t="n">
        <f aca="false">C200</f>
        <v>0</v>
      </c>
      <c r="D199" s="100" t="n">
        <f aca="false">D200</f>
        <v>0</v>
      </c>
      <c r="E199" s="102"/>
      <c r="F199" s="4"/>
    </row>
    <row r="200" customFormat="false" ht="22.5" hidden="true" customHeight="true" outlineLevel="0" collapsed="false">
      <c r="A200" s="96" t="s">
        <v>362</v>
      </c>
      <c r="B200" s="105" t="s">
        <v>363</v>
      </c>
      <c r="C200" s="97" t="n">
        <f aca="false">'[3]Прил 1'!$F$73</f>
        <v>0</v>
      </c>
      <c r="D200" s="97" t="n">
        <f aca="false">'[3]Прил 1'!$F$73</f>
        <v>0</v>
      </c>
      <c r="E200" s="106"/>
      <c r="F200" s="4"/>
    </row>
    <row r="201" customFormat="false" ht="22.5" hidden="true" customHeight="true" outlineLevel="0" collapsed="false">
      <c r="A201" s="96"/>
      <c r="B201" s="61"/>
      <c r="C201" s="103"/>
      <c r="D201" s="103"/>
      <c r="E201" s="102"/>
      <c r="F201" s="4"/>
    </row>
    <row r="202" customFormat="false" ht="49.5" hidden="false" customHeight="true" outlineLevel="0" collapsed="false">
      <c r="A202" s="99" t="s">
        <v>364</v>
      </c>
      <c r="B202" s="59" t="s">
        <v>365</v>
      </c>
      <c r="C202" s="100" t="n">
        <f aca="false">SUM(C203:C205)</f>
        <v>151201</v>
      </c>
      <c r="D202" s="100" t="n">
        <f aca="false">SUM(D203:D205)</f>
        <v>160543</v>
      </c>
      <c r="E202" s="102"/>
      <c r="F202" s="4"/>
    </row>
    <row r="203" customFormat="false" ht="49.5" hidden="true" customHeight="true" outlineLevel="0" collapsed="false">
      <c r="A203" s="96" t="s">
        <v>366</v>
      </c>
      <c r="B203" s="61" t="s">
        <v>367</v>
      </c>
      <c r="C203" s="103"/>
      <c r="D203" s="103"/>
      <c r="E203" s="107"/>
      <c r="F203" s="4"/>
    </row>
    <row r="204" customFormat="false" ht="49.5" hidden="false" customHeight="true" outlineLevel="0" collapsed="false">
      <c r="A204" s="96" t="s">
        <v>368</v>
      </c>
      <c r="B204" s="61" t="s">
        <v>369</v>
      </c>
      <c r="C204" s="97" t="n">
        <v>147201</v>
      </c>
      <c r="D204" s="97" t="n">
        <v>156543</v>
      </c>
      <c r="E204" s="102"/>
      <c r="F204" s="4"/>
    </row>
    <row r="205" customFormat="false" ht="37.5" hidden="false" customHeight="false" outlineLevel="0" collapsed="false">
      <c r="A205" s="96" t="s">
        <v>370</v>
      </c>
      <c r="B205" s="61" t="s">
        <v>371</v>
      </c>
      <c r="C205" s="97" t="n">
        <v>4000</v>
      </c>
      <c r="D205" s="97" t="n">
        <v>4000</v>
      </c>
      <c r="E205" s="102"/>
      <c r="F205" s="4"/>
    </row>
    <row r="206" customFormat="false" ht="15.75" hidden="false" customHeight="true" outlineLevel="0" collapsed="false">
      <c r="A206" s="96"/>
      <c r="B206" s="61" t="s">
        <v>343</v>
      </c>
      <c r="C206" s="97"/>
      <c r="D206" s="97"/>
      <c r="E206" s="102"/>
      <c r="F206" s="4"/>
    </row>
    <row r="207" customFormat="false" ht="24" hidden="false" customHeight="true" outlineLevel="0" collapsed="false">
      <c r="A207" s="99" t="s">
        <v>372</v>
      </c>
      <c r="B207" s="59" t="s">
        <v>373</v>
      </c>
      <c r="C207" s="100" t="n">
        <f aca="false">SUM(C208:C210)</f>
        <v>899085</v>
      </c>
      <c r="D207" s="93" t="n">
        <f aca="false">SUM(D208:D210)</f>
        <v>898842.8</v>
      </c>
      <c r="E207" s="102"/>
      <c r="F207" s="4"/>
    </row>
    <row r="208" customFormat="false" ht="24" hidden="false" customHeight="true" outlineLevel="0" collapsed="false">
      <c r="A208" s="96" t="s">
        <v>374</v>
      </c>
      <c r="B208" s="61" t="s">
        <v>375</v>
      </c>
      <c r="C208" s="97" t="n">
        <v>81067</v>
      </c>
      <c r="D208" s="97" t="n">
        <v>82416</v>
      </c>
      <c r="E208" s="108"/>
      <c r="F208" s="4"/>
    </row>
    <row r="209" customFormat="false" ht="24" hidden="false" customHeight="true" outlineLevel="0" collapsed="false">
      <c r="A209" s="96" t="s">
        <v>376</v>
      </c>
      <c r="B209" s="61" t="s">
        <v>377</v>
      </c>
      <c r="C209" s="97" t="n">
        <v>765669</v>
      </c>
      <c r="D209" s="103" t="n">
        <v>761643.8</v>
      </c>
      <c r="E209" s="102"/>
      <c r="F209" s="4"/>
    </row>
    <row r="210" customFormat="false" ht="24" hidden="false" customHeight="true" outlineLevel="0" collapsed="false">
      <c r="A210" s="96" t="s">
        <v>378</v>
      </c>
      <c r="B210" s="12" t="s">
        <v>379</v>
      </c>
      <c r="C210" s="97" t="n">
        <v>52349</v>
      </c>
      <c r="D210" s="97" t="n">
        <v>54783</v>
      </c>
      <c r="E210" s="102"/>
      <c r="F210" s="4"/>
    </row>
    <row r="211" customFormat="false" ht="15.75" hidden="false" customHeight="true" outlineLevel="0" collapsed="false">
      <c r="A211" s="96"/>
      <c r="B211" s="61" t="s">
        <v>343</v>
      </c>
      <c r="C211" s="97"/>
      <c r="D211" s="97"/>
      <c r="E211" s="102"/>
      <c r="F211" s="4"/>
    </row>
    <row r="212" customFormat="false" ht="27.75" hidden="false" customHeight="true" outlineLevel="0" collapsed="false">
      <c r="A212" s="99" t="s">
        <v>380</v>
      </c>
      <c r="B212" s="59" t="s">
        <v>381</v>
      </c>
      <c r="C212" s="100" t="n">
        <f aca="false">C213+C214+C216+C215</f>
        <v>1181946</v>
      </c>
      <c r="D212" s="100" t="n">
        <f aca="false">D213+D214+D216+D215</f>
        <v>1202562</v>
      </c>
      <c r="E212" s="102"/>
      <c r="F212" s="4"/>
    </row>
    <row r="213" customFormat="false" ht="27.75" hidden="false" customHeight="true" outlineLevel="0" collapsed="false">
      <c r="A213" s="109" t="s">
        <v>382</v>
      </c>
      <c r="B213" s="61" t="s">
        <v>383</v>
      </c>
      <c r="C213" s="97" t="n">
        <v>285074</v>
      </c>
      <c r="D213" s="97" t="n">
        <v>283424</v>
      </c>
      <c r="E213" s="108"/>
      <c r="F213" s="51"/>
    </row>
    <row r="214" customFormat="false" ht="27.75" hidden="false" customHeight="true" outlineLevel="0" collapsed="false">
      <c r="A214" s="109" t="s">
        <v>384</v>
      </c>
      <c r="B214" s="61" t="s">
        <v>385</v>
      </c>
      <c r="C214" s="97" t="n">
        <v>11750</v>
      </c>
      <c r="D214" s="97" t="n">
        <v>11750</v>
      </c>
      <c r="E214" s="102"/>
      <c r="F214" s="4"/>
    </row>
    <row r="215" customFormat="false" ht="27.75" hidden="false" customHeight="true" outlineLevel="0" collapsed="false">
      <c r="A215" s="109" t="s">
        <v>386</v>
      </c>
      <c r="B215" s="61" t="s">
        <v>387</v>
      </c>
      <c r="C215" s="97" t="n">
        <v>776060</v>
      </c>
      <c r="D215" s="97" t="n">
        <v>798279</v>
      </c>
      <c r="E215" s="102"/>
      <c r="F215" s="4"/>
    </row>
    <row r="216" customFormat="false" ht="27.75" hidden="false" customHeight="true" outlineLevel="0" collapsed="false">
      <c r="A216" s="109" t="s">
        <v>388</v>
      </c>
      <c r="B216" s="57" t="s">
        <v>389</v>
      </c>
      <c r="C216" s="97" t="n">
        <v>109062</v>
      </c>
      <c r="D216" s="97" t="n">
        <v>109109</v>
      </c>
      <c r="E216" s="102"/>
      <c r="F216" s="4"/>
    </row>
    <row r="217" customFormat="false" ht="15.75" hidden="false" customHeight="true" outlineLevel="0" collapsed="false">
      <c r="A217" s="96"/>
      <c r="B217" s="61" t="s">
        <v>343</v>
      </c>
      <c r="C217" s="97"/>
      <c r="D217" s="97"/>
      <c r="E217" s="102"/>
      <c r="F217" s="4"/>
    </row>
    <row r="218" customFormat="false" ht="24.75" hidden="false" customHeight="true" outlineLevel="0" collapsed="false">
      <c r="A218" s="99" t="s">
        <v>390</v>
      </c>
      <c r="B218" s="59" t="s">
        <v>391</v>
      </c>
      <c r="C218" s="100" t="n">
        <f aca="false">C219+C220</f>
        <v>59652</v>
      </c>
      <c r="D218" s="100" t="n">
        <f aca="false">D219+D220</f>
        <v>61620</v>
      </c>
      <c r="E218" s="102"/>
      <c r="F218" s="4"/>
    </row>
    <row r="219" customFormat="false" ht="24.75" hidden="false" customHeight="true" outlineLevel="0" collapsed="false">
      <c r="A219" s="96" t="s">
        <v>392</v>
      </c>
      <c r="B219" s="44" t="s">
        <v>393</v>
      </c>
      <c r="C219" s="97" t="n">
        <v>36002</v>
      </c>
      <c r="D219" s="97" t="n">
        <v>37264</v>
      </c>
      <c r="E219" s="108"/>
      <c r="F219" s="4"/>
    </row>
    <row r="220" customFormat="false" ht="24.75" hidden="false" customHeight="true" outlineLevel="0" collapsed="false">
      <c r="A220" s="96" t="s">
        <v>394</v>
      </c>
      <c r="B220" s="61" t="s">
        <v>395</v>
      </c>
      <c r="C220" s="97" t="n">
        <v>23650</v>
      </c>
      <c r="D220" s="97" t="n">
        <v>24356</v>
      </c>
      <c r="E220" s="102"/>
      <c r="F220" s="4"/>
    </row>
    <row r="221" customFormat="false" ht="17.25" hidden="false" customHeight="true" outlineLevel="0" collapsed="false">
      <c r="A221" s="96"/>
      <c r="B221" s="61" t="s">
        <v>343</v>
      </c>
      <c r="C221" s="97"/>
      <c r="D221" s="97"/>
      <c r="E221" s="102"/>
      <c r="F221" s="4"/>
    </row>
    <row r="222" customFormat="false" ht="27" hidden="false" customHeight="true" outlineLevel="0" collapsed="false">
      <c r="A222" s="99" t="s">
        <v>396</v>
      </c>
      <c r="B222" s="59" t="s">
        <v>397</v>
      </c>
      <c r="C222" s="93" t="n">
        <f aca="false">SUM(C223:C226)</f>
        <v>7388282.4</v>
      </c>
      <c r="D222" s="93" t="n">
        <f aca="false">SUM(D223:D226)</f>
        <v>7703386.8</v>
      </c>
      <c r="E222" s="102"/>
      <c r="F222" s="4"/>
    </row>
    <row r="223" customFormat="false" ht="27" hidden="false" customHeight="true" outlineLevel="0" collapsed="false">
      <c r="A223" s="96" t="s">
        <v>398</v>
      </c>
      <c r="B223" s="61" t="s">
        <v>399</v>
      </c>
      <c r="C223" s="97" t="n">
        <v>2340527</v>
      </c>
      <c r="D223" s="97" t="n">
        <v>2349171</v>
      </c>
      <c r="E223" s="98"/>
      <c r="F223" s="110"/>
    </row>
    <row r="224" customFormat="false" ht="27" hidden="false" customHeight="true" outlineLevel="0" collapsed="false">
      <c r="A224" s="96" t="s">
        <v>400</v>
      </c>
      <c r="B224" s="61" t="s">
        <v>401</v>
      </c>
      <c r="C224" s="103" t="n">
        <v>4798659.4</v>
      </c>
      <c r="D224" s="103" t="n">
        <v>5104369.8</v>
      </c>
      <c r="E224" s="111"/>
      <c r="F224" s="4"/>
    </row>
    <row r="225" customFormat="false" ht="27" hidden="false" customHeight="true" outlineLevel="0" collapsed="false">
      <c r="A225" s="96" t="s">
        <v>402</v>
      </c>
      <c r="B225" s="61" t="s">
        <v>403</v>
      </c>
      <c r="C225" s="97" t="n">
        <v>76026</v>
      </c>
      <c r="D225" s="97" t="n">
        <v>76364</v>
      </c>
      <c r="E225" s="106"/>
      <c r="F225" s="4"/>
    </row>
    <row r="226" customFormat="false" ht="27" hidden="false" customHeight="true" outlineLevel="0" collapsed="false">
      <c r="A226" s="96" t="s">
        <v>404</v>
      </c>
      <c r="B226" s="61" t="s">
        <v>405</v>
      </c>
      <c r="C226" s="97" t="n">
        <v>173070</v>
      </c>
      <c r="D226" s="97" t="n">
        <v>173482</v>
      </c>
      <c r="E226" s="106"/>
      <c r="F226" s="4"/>
    </row>
    <row r="227" customFormat="false" ht="18.75" hidden="false" customHeight="false" outlineLevel="0" collapsed="false">
      <c r="A227" s="96"/>
      <c r="B227" s="61" t="s">
        <v>343</v>
      </c>
      <c r="C227" s="97"/>
      <c r="D227" s="97"/>
      <c r="E227" s="106"/>
      <c r="F227" s="4"/>
    </row>
    <row r="228" customFormat="false" ht="25.5" hidden="false" customHeight="true" outlineLevel="0" collapsed="false">
      <c r="A228" s="99" t="s">
        <v>406</v>
      </c>
      <c r="B228" s="59" t="s">
        <v>407</v>
      </c>
      <c r="C228" s="93" t="n">
        <f aca="false">SUM(C229:C230)</f>
        <v>227147.5</v>
      </c>
      <c r="D228" s="93" t="n">
        <f aca="false">SUM(D229:D230)</f>
        <v>227846.5</v>
      </c>
      <c r="E228" s="111"/>
      <c r="F228" s="4"/>
    </row>
    <row r="229" customFormat="false" ht="25.5" hidden="false" customHeight="true" outlineLevel="0" collapsed="false">
      <c r="A229" s="96" t="s">
        <v>408</v>
      </c>
      <c r="B229" s="61" t="s">
        <v>409</v>
      </c>
      <c r="C229" s="103" t="n">
        <v>215131.5</v>
      </c>
      <c r="D229" s="103" t="n">
        <v>215809.5</v>
      </c>
      <c r="E229" s="111"/>
      <c r="F229" s="4"/>
    </row>
    <row r="230" customFormat="false" ht="25.5" hidden="false" customHeight="true" outlineLevel="0" collapsed="false">
      <c r="A230" s="96" t="s">
        <v>410</v>
      </c>
      <c r="B230" s="61" t="s">
        <v>411</v>
      </c>
      <c r="C230" s="97" t="n">
        <v>12016</v>
      </c>
      <c r="D230" s="97" t="n">
        <v>12037</v>
      </c>
      <c r="E230" s="111"/>
      <c r="F230" s="4"/>
    </row>
    <row r="231" customFormat="false" ht="28.5" hidden="true" customHeight="true" outlineLevel="0" collapsed="false">
      <c r="A231" s="96"/>
      <c r="B231" s="61" t="s">
        <v>343</v>
      </c>
      <c r="C231" s="103"/>
      <c r="D231" s="103"/>
      <c r="E231" s="111"/>
      <c r="F231" s="4"/>
    </row>
    <row r="232" customFormat="false" ht="27.75" hidden="true" customHeight="true" outlineLevel="0" collapsed="false">
      <c r="A232" s="99" t="s">
        <v>412</v>
      </c>
      <c r="B232" s="59" t="s">
        <v>413</v>
      </c>
      <c r="C232" s="100" t="n">
        <f aca="false">SUM(C233:C237)</f>
        <v>0</v>
      </c>
      <c r="D232" s="100" t="n">
        <f aca="false">SUM(D233:D237)</f>
        <v>0</v>
      </c>
      <c r="E232" s="102"/>
      <c r="F232" s="4"/>
    </row>
    <row r="233" customFormat="false" ht="27.75" hidden="true" customHeight="true" outlineLevel="0" collapsed="false">
      <c r="A233" s="96" t="s">
        <v>414</v>
      </c>
      <c r="B233" s="44" t="s">
        <v>415</v>
      </c>
      <c r="C233" s="97"/>
      <c r="D233" s="97"/>
      <c r="E233" s="107"/>
      <c r="F233" s="4"/>
    </row>
    <row r="234" customFormat="false" ht="27.75" hidden="true" customHeight="true" outlineLevel="0" collapsed="false">
      <c r="A234" s="96" t="s">
        <v>416</v>
      </c>
      <c r="B234" s="112" t="s">
        <v>417</v>
      </c>
      <c r="C234" s="97"/>
      <c r="D234" s="97"/>
      <c r="E234" s="102"/>
      <c r="F234" s="4"/>
    </row>
    <row r="235" customFormat="false" ht="27.75" hidden="true" customHeight="true" outlineLevel="0" collapsed="false">
      <c r="A235" s="96" t="s">
        <v>418</v>
      </c>
      <c r="B235" s="112" t="s">
        <v>419</v>
      </c>
      <c r="C235" s="97"/>
      <c r="D235" s="97"/>
      <c r="E235" s="102"/>
      <c r="F235" s="4"/>
    </row>
    <row r="236" customFormat="false" ht="27.75" hidden="true" customHeight="true" outlineLevel="0" collapsed="false">
      <c r="A236" s="96" t="s">
        <v>420</v>
      </c>
      <c r="B236" s="112" t="s">
        <v>421</v>
      </c>
      <c r="C236" s="97"/>
      <c r="D236" s="97"/>
      <c r="E236" s="102"/>
      <c r="F236" s="4"/>
    </row>
    <row r="237" customFormat="false" ht="27.75" hidden="true" customHeight="true" outlineLevel="0" collapsed="false">
      <c r="A237" s="96" t="s">
        <v>422</v>
      </c>
      <c r="B237" s="61" t="s">
        <v>423</v>
      </c>
      <c r="C237" s="97"/>
      <c r="D237" s="97"/>
      <c r="E237" s="107"/>
      <c r="F237" s="110"/>
    </row>
    <row r="238" customFormat="false" ht="33.75" hidden="false" customHeight="true" outlineLevel="0" collapsed="false">
      <c r="A238" s="96"/>
      <c r="B238" s="61" t="s">
        <v>343</v>
      </c>
      <c r="C238" s="97"/>
      <c r="D238" s="97"/>
      <c r="E238" s="102"/>
      <c r="F238" s="4"/>
    </row>
    <row r="239" customFormat="false" ht="27" hidden="false" customHeight="true" outlineLevel="0" collapsed="false">
      <c r="A239" s="99" t="s">
        <v>424</v>
      </c>
      <c r="B239" s="59" t="s">
        <v>425</v>
      </c>
      <c r="C239" s="93" t="n">
        <f aca="false">SUM(C240:C243)</f>
        <v>526712.2</v>
      </c>
      <c r="D239" s="93" t="n">
        <f aca="false">SUM(D240:D243)</f>
        <v>533211.2</v>
      </c>
      <c r="E239" s="102"/>
      <c r="F239" s="4"/>
    </row>
    <row r="240" customFormat="false" ht="27" hidden="false" customHeight="true" outlineLevel="0" collapsed="false">
      <c r="A240" s="96" t="s">
        <v>426</v>
      </c>
      <c r="B240" s="61" t="s">
        <v>427</v>
      </c>
      <c r="C240" s="97" t="n">
        <v>37962</v>
      </c>
      <c r="D240" s="97" t="n">
        <v>37962</v>
      </c>
      <c r="E240" s="102"/>
      <c r="F240" s="4"/>
    </row>
    <row r="241" customFormat="false" ht="27" hidden="false" customHeight="true" outlineLevel="0" collapsed="false">
      <c r="A241" s="96" t="s">
        <v>428</v>
      </c>
      <c r="B241" s="112" t="s">
        <v>429</v>
      </c>
      <c r="C241" s="97" t="n">
        <v>345254</v>
      </c>
      <c r="D241" s="97" t="n">
        <v>346051</v>
      </c>
      <c r="E241" s="102"/>
      <c r="F241" s="4"/>
    </row>
    <row r="242" customFormat="false" ht="27" hidden="false" customHeight="true" outlineLevel="0" collapsed="false">
      <c r="A242" s="96" t="s">
        <v>430</v>
      </c>
      <c r="B242" s="45" t="s">
        <v>431</v>
      </c>
      <c r="C242" s="103" t="n">
        <v>138925.2</v>
      </c>
      <c r="D242" s="103" t="n">
        <v>144627.2</v>
      </c>
      <c r="E242" s="102"/>
      <c r="F242" s="4"/>
    </row>
    <row r="243" customFormat="false" ht="27" hidden="false" customHeight="true" outlineLevel="0" collapsed="false">
      <c r="A243" s="96" t="s">
        <v>432</v>
      </c>
      <c r="B243" s="45" t="s">
        <v>433</v>
      </c>
      <c r="C243" s="97" t="n">
        <v>4571</v>
      </c>
      <c r="D243" s="97" t="n">
        <v>4571</v>
      </c>
      <c r="E243" s="102"/>
      <c r="F243" s="4"/>
    </row>
    <row r="244" customFormat="false" ht="17.25" hidden="false" customHeight="true" outlineLevel="0" collapsed="false">
      <c r="E244" s="107"/>
      <c r="F244" s="4"/>
    </row>
    <row r="245" customFormat="false" ht="27.75" hidden="false" customHeight="true" outlineLevel="0" collapsed="false">
      <c r="A245" s="99" t="s">
        <v>434</v>
      </c>
      <c r="B245" s="59" t="s">
        <v>435</v>
      </c>
      <c r="C245" s="100" t="n">
        <f aca="false">SUM(C246:C248)</f>
        <v>64983</v>
      </c>
      <c r="D245" s="100" t="n">
        <f aca="false">SUM(D246:D248)</f>
        <v>65683</v>
      </c>
      <c r="E245" s="102"/>
      <c r="F245" s="4"/>
    </row>
    <row r="246" customFormat="false" ht="27.75" hidden="false" customHeight="true" outlineLevel="0" collapsed="false">
      <c r="A246" s="96" t="s">
        <v>436</v>
      </c>
      <c r="B246" s="61" t="s">
        <v>437</v>
      </c>
      <c r="C246" s="97" t="n">
        <v>16763</v>
      </c>
      <c r="D246" s="97" t="n">
        <v>16802</v>
      </c>
      <c r="E246" s="102"/>
      <c r="F246" s="4"/>
    </row>
    <row r="247" customFormat="false" ht="27.75" hidden="true" customHeight="true" outlineLevel="0" collapsed="false">
      <c r="A247" s="96" t="s">
        <v>438</v>
      </c>
      <c r="B247" s="112" t="s">
        <v>439</v>
      </c>
      <c r="C247" s="97"/>
      <c r="D247" s="97"/>
      <c r="E247" s="102"/>
      <c r="F247" s="4"/>
    </row>
    <row r="248" customFormat="false" ht="27.75" hidden="false" customHeight="true" outlineLevel="0" collapsed="false">
      <c r="A248" s="96" t="s">
        <v>440</v>
      </c>
      <c r="B248" s="45" t="s">
        <v>441</v>
      </c>
      <c r="C248" s="97" t="n">
        <v>48220</v>
      </c>
      <c r="D248" s="97" t="n">
        <v>48881</v>
      </c>
      <c r="E248" s="102"/>
      <c r="F248" s="4"/>
    </row>
    <row r="249" customFormat="false" ht="12.75" hidden="false" customHeight="true" outlineLevel="0" collapsed="false">
      <c r="F249" s="4"/>
    </row>
    <row r="250" customFormat="false" ht="17.25" hidden="true" customHeight="true" outlineLevel="0" collapsed="false">
      <c r="A250" s="99" t="s">
        <v>442</v>
      </c>
      <c r="B250" s="113" t="s">
        <v>443</v>
      </c>
      <c r="C250" s="114" t="n">
        <f aca="false">C251</f>
        <v>0</v>
      </c>
      <c r="D250" s="114" t="n">
        <f aca="false">D251</f>
        <v>0</v>
      </c>
      <c r="E250" s="107"/>
      <c r="F250" s="4"/>
    </row>
    <row r="251" customFormat="false" ht="18.75" hidden="true" customHeight="false" outlineLevel="0" collapsed="false">
      <c r="A251" s="96" t="s">
        <v>444</v>
      </c>
      <c r="B251" s="115" t="s">
        <v>445</v>
      </c>
      <c r="C251" s="116"/>
      <c r="D251" s="116"/>
      <c r="E251" s="102"/>
      <c r="F251" s="4"/>
    </row>
    <row r="252" customFormat="false" ht="18.75" hidden="true" customHeight="false" outlineLevel="0" collapsed="false">
      <c r="A252" s="96"/>
      <c r="B252" s="115"/>
      <c r="C252" s="117"/>
      <c r="D252" s="117"/>
      <c r="E252" s="102"/>
      <c r="F252" s="4"/>
    </row>
    <row r="253" customFormat="false" ht="37.5" hidden="false" customHeight="false" outlineLevel="0" collapsed="false">
      <c r="A253" s="118" t="s">
        <v>446</v>
      </c>
      <c r="B253" s="119" t="s">
        <v>447</v>
      </c>
      <c r="C253" s="16" t="n">
        <f aca="false">C254</f>
        <v>132000</v>
      </c>
      <c r="D253" s="16" t="n">
        <f aca="false">D254</f>
        <v>125000</v>
      </c>
      <c r="E253" s="102"/>
      <c r="F253" s="4"/>
    </row>
    <row r="254" customFormat="false" ht="39" hidden="false" customHeight="true" outlineLevel="0" collapsed="false">
      <c r="A254" s="96" t="s">
        <v>448</v>
      </c>
      <c r="B254" s="61" t="s">
        <v>449</v>
      </c>
      <c r="C254" s="97" t="n">
        <v>132000</v>
      </c>
      <c r="D254" s="97" t="n">
        <v>125000</v>
      </c>
      <c r="F254" s="4"/>
    </row>
    <row r="255" customFormat="false" ht="18.75" hidden="false" customHeight="false" outlineLevel="0" collapsed="false">
      <c r="A255" s="96"/>
      <c r="B255" s="61"/>
      <c r="C255" s="114" t="n">
        <f aca="false">C256</f>
        <v>0</v>
      </c>
      <c r="D255" s="114" t="n">
        <f aca="false">D256</f>
        <v>0</v>
      </c>
      <c r="F255" s="4"/>
    </row>
    <row r="256" customFormat="false" ht="56.25" hidden="true" customHeight="false" outlineLevel="0" collapsed="false">
      <c r="A256" s="99" t="s">
        <v>450</v>
      </c>
      <c r="B256" s="120" t="s">
        <v>451</v>
      </c>
      <c r="C256" s="116" t="n">
        <f aca="false">'[4]Прил 1'!$J$507</f>
        <v>0</v>
      </c>
      <c r="D256" s="116" t="n">
        <f aca="false">'[4]Прил 1'!$N$507</f>
        <v>0</v>
      </c>
      <c r="F256" s="4"/>
    </row>
    <row r="257" customFormat="false" ht="31.5" hidden="true" customHeight="false" outlineLevel="0" collapsed="false">
      <c r="A257" s="96" t="s">
        <v>452</v>
      </c>
      <c r="B257" s="121" t="s">
        <v>453</v>
      </c>
      <c r="C257" s="116"/>
      <c r="D257" s="116"/>
      <c r="F257" s="4"/>
    </row>
    <row r="258" customFormat="false" ht="40.5" hidden="true" customHeight="true" outlineLevel="0" collapsed="false">
      <c r="A258" s="96"/>
      <c r="C258" s="117"/>
      <c r="D258" s="117"/>
      <c r="F258" s="4"/>
    </row>
    <row r="259" customFormat="false" ht="28.5" hidden="false" customHeight="true" outlineLevel="0" collapsed="false">
      <c r="A259" s="99" t="s">
        <v>454</v>
      </c>
      <c r="B259" s="122" t="s">
        <v>455</v>
      </c>
      <c r="C259" s="16" t="n">
        <f aca="false">C260</f>
        <v>555104</v>
      </c>
      <c r="D259" s="16" t="n">
        <f aca="false">D260</f>
        <v>1258562</v>
      </c>
      <c r="E259" s="102"/>
      <c r="F259" s="4"/>
    </row>
    <row r="260" customFormat="false" ht="21" hidden="false" customHeight="true" outlineLevel="0" collapsed="false">
      <c r="A260" s="96" t="s">
        <v>456</v>
      </c>
      <c r="B260" s="2" t="s">
        <v>457</v>
      </c>
      <c r="C260" s="97" t="n">
        <f aca="false">ROUND(((C190+C202+C207+C212+C218+C222+C228+C239+C245+C253)*2.5)/97.5,0)+231932</f>
        <v>555104</v>
      </c>
      <c r="D260" s="97" t="n">
        <f aca="false">ROUND(((D190+D202+D207+D212+D218+D222+D228+D239+D245+D253)*5)/95,0)+575384</f>
        <v>1258562</v>
      </c>
      <c r="E260" s="102"/>
      <c r="F260" s="4"/>
    </row>
    <row r="261" customFormat="false" ht="44.25" hidden="true" customHeight="true" outlineLevel="0" collapsed="false">
      <c r="C261" s="97"/>
      <c r="D261" s="97"/>
      <c r="F261" s="4"/>
    </row>
    <row r="262" customFormat="false" ht="27" hidden="true" customHeight="true" outlineLevel="0" collapsed="false">
      <c r="A262" s="123"/>
      <c r="B262" s="124" t="s">
        <v>458</v>
      </c>
      <c r="C262" s="125" t="n">
        <f aca="false">C263</f>
        <v>4.21849724987651</v>
      </c>
      <c r="D262" s="125" t="n">
        <f aca="false">D263</f>
        <v>8.83886722753241</v>
      </c>
      <c r="F262" s="4"/>
    </row>
    <row r="263" customFormat="false" ht="15" hidden="true" customHeight="true" outlineLevel="0" collapsed="false">
      <c r="C263" s="116" t="n">
        <f aca="false">C260/C188*100</f>
        <v>4.21849724987651</v>
      </c>
      <c r="D263" s="116" t="n">
        <f aca="false">D260/D188*100</f>
        <v>8.83886722753241</v>
      </c>
      <c r="F263" s="4"/>
    </row>
    <row r="264" customFormat="false" ht="15" hidden="false" customHeight="true" outlineLevel="0" collapsed="false">
      <c r="C264" s="116"/>
      <c r="D264" s="116"/>
      <c r="F264" s="4"/>
    </row>
    <row r="265" customFormat="false" ht="15" hidden="false" customHeight="true" outlineLevel="0" collapsed="false">
      <c r="C265" s="116"/>
      <c r="D265" s="116"/>
      <c r="F265" s="4"/>
    </row>
    <row r="266" customFormat="false" ht="15" hidden="false" customHeight="true" outlineLevel="0" collapsed="false">
      <c r="C266" s="116"/>
      <c r="D266" s="116"/>
      <c r="F266" s="4"/>
    </row>
    <row r="267" customFormat="false" ht="15" hidden="false" customHeight="true" outlineLevel="0" collapsed="false">
      <c r="C267" s="116"/>
      <c r="D267" s="116"/>
      <c r="F267" s="4"/>
    </row>
    <row r="268" customFormat="false" ht="15" hidden="false" customHeight="true" outlineLevel="0" collapsed="false">
      <c r="C268" s="116"/>
      <c r="D268" s="116"/>
      <c r="F268" s="4"/>
    </row>
    <row r="269" customFormat="false" ht="15" hidden="false" customHeight="true" outlineLevel="0" collapsed="false">
      <c r="C269" s="116"/>
      <c r="D269" s="116"/>
      <c r="F269" s="4"/>
    </row>
    <row r="270" customFormat="false" ht="15" hidden="false" customHeight="true" outlineLevel="0" collapsed="false">
      <c r="C270" s="116"/>
      <c r="D270" s="116"/>
      <c r="F270" s="4"/>
    </row>
    <row r="271" customFormat="false" ht="18.75" hidden="false" customHeight="false" outlineLevel="0" collapsed="false">
      <c r="A271" s="126" t="s">
        <v>459</v>
      </c>
      <c r="B271" s="127"/>
      <c r="F271" s="4"/>
    </row>
    <row r="272" customFormat="false" ht="18.75" hidden="false" customHeight="false" outlineLevel="0" collapsed="false">
      <c r="A272" s="126" t="s">
        <v>460</v>
      </c>
      <c r="B272" s="127"/>
      <c r="C272" s="16" t="n">
        <f aca="false">C273</f>
        <v>0</v>
      </c>
      <c r="D272" s="128" t="s">
        <v>461</v>
      </c>
      <c r="F272" s="4"/>
    </row>
    <row r="273" customFormat="false" ht="18.75" hidden="false" customHeight="false" outlineLevel="0" collapsed="false">
      <c r="C273" s="129"/>
      <c r="D273" s="129"/>
      <c r="F273" s="4"/>
    </row>
    <row r="274" customFormat="false" ht="18.75" hidden="false" customHeight="false" outlineLevel="0" collapsed="false">
      <c r="C274" s="130" t="n">
        <f aca="false">C273/C188*100</f>
        <v>0</v>
      </c>
      <c r="D274" s="130" t="n">
        <f aca="false">D273/D188*100</f>
        <v>0</v>
      </c>
      <c r="F274" s="4"/>
    </row>
    <row r="275" customFormat="false" ht="18.75" hidden="false" customHeight="false" outlineLevel="0" collapsed="false">
      <c r="F275" s="4"/>
    </row>
    <row r="276" s="7" customFormat="true" ht="18.75" hidden="false" customHeight="false" outlineLevel="0" collapsed="false">
      <c r="A276" s="1"/>
      <c r="B276" s="2"/>
      <c r="C276" s="3"/>
      <c r="D276" s="3"/>
      <c r="E276" s="4"/>
      <c r="F276" s="4"/>
    </row>
    <row r="277" s="7" customFormat="true" ht="18.75" hidden="false" customHeight="false" outlineLevel="0" collapsed="false">
      <c r="A277" s="1"/>
      <c r="B277" s="2"/>
      <c r="C277" s="131"/>
      <c r="D277" s="131"/>
      <c r="E277" s="4"/>
      <c r="F277" s="4"/>
    </row>
    <row r="278" customFormat="false" ht="18.75" hidden="false" customHeight="false" outlineLevel="0" collapsed="false">
      <c r="C278" s="128"/>
      <c r="F278" s="4"/>
    </row>
    <row r="279" customFormat="false" ht="18.75" hidden="false" customHeight="false" outlineLevel="0" collapsed="false">
      <c r="F279" s="4"/>
    </row>
    <row r="280" customFormat="false" ht="18.75" hidden="false" customHeight="false" outlineLevel="0" collapsed="false">
      <c r="F280" s="4"/>
    </row>
  </sheetData>
  <mergeCells count="11">
    <mergeCell ref="C1:D1"/>
    <mergeCell ref="C2:D2"/>
    <mergeCell ref="C3:D3"/>
    <mergeCell ref="C4:D4"/>
    <mergeCell ref="A6:D6"/>
    <mergeCell ref="A7:C7"/>
    <mergeCell ref="A9:D9"/>
    <mergeCell ref="A11:A13"/>
    <mergeCell ref="B11:B13"/>
    <mergeCell ref="C11:D12"/>
    <mergeCell ref="E11:E13"/>
  </mergeCells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5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9T14:08:30Z</dcterms:created>
  <dc:creator>403-4</dc:creator>
  <dc:description/>
  <dc:language>en-US</dc:language>
  <cp:lastModifiedBy>popova</cp:lastModifiedBy>
  <cp:lastPrinted>2012-11-10T10:48:42Z</cp:lastPrinted>
  <dcterms:modified xsi:type="dcterms:W3CDTF">2012-12-25T06:08:37Z</dcterms:modified>
  <cp:revision>0</cp:revision>
  <dc:subject/>
  <dc:title/>
</cp:coreProperties>
</file>